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  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 дод 7" sheetId="7" state="visible" r:id="rId8"/>
    <sheet name="дод 8" sheetId="8" state="visible" r:id="rId9"/>
    <sheet name="дод 9" sheetId="9" state="visible" r:id="rId10"/>
    <sheet name="Дод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Дод 1  '!$A$1:$F$54</definedName>
    <definedName function="false" hidden="false" localSheetId="0" name="_xlnm.Print_Titles" vbProcedure="false">'Дод 1  '!$9:$11</definedName>
    <definedName function="false" hidden="false" localSheetId="9" name="_xlnm.Print_Area" vbProcedure="false">'Дод 10'!$A$1:$I$37</definedName>
    <definedName function="false" hidden="false" localSheetId="9" name="_xlnm.Print_Titles" vbProcedure="false">'Дод 10'!$A:$B,'Дод 10'!$9:$13</definedName>
    <definedName function="false" hidden="false" localSheetId="1" name="_xlnm.Print_Area" vbProcedure="false">'Дод 2'!$A$1:$R$66</definedName>
    <definedName function="false" hidden="false" localSheetId="2" name="_xlnm.Print_Area" vbProcedure="false">'Дод 3'!$A$1:$R$67</definedName>
    <definedName function="false" hidden="false" localSheetId="4" name="_xlnm.Print_Area" vbProcedure="false">'Дод 5'!$A$1:$I$45</definedName>
    <definedName function="false" hidden="false" localSheetId="4" name="_xlnm.Print_Titles" vbProcedure="false">'Дод 5'!$12:$14</definedName>
    <definedName function="false" hidden="false" localSheetId="5" name="_xlnm.Print_Area" vbProcedure="false">'дод 6'!$A$1:$J$48</definedName>
    <definedName function="false" hidden="false" localSheetId="7" name="_xlnm.Print_Area" vbProcedure="false">'дод 8'!$A$1:$K$48</definedName>
    <definedName function="false" hidden="false" localSheetId="8" name="_xlnm.Print_Area" vbProcedure="false">'дод 9'!$A$1:$D$26</definedName>
    <definedName function="false" hidden="false" name="A" vbProcedure="false">#REF!</definedName>
    <definedName function="false" hidden="false" name="aa" vbProcedure="false">'[9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9]'!$GI48832</definedName>
    <definedName function="false" hidden="false" name="bbb" vbProcedure="false">'[9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9]'!$GA46776</definedName>
    <definedName function="false" hidden="false" name="б22110" vbProcedure="false">'[9]'!$FY46262</definedName>
    <definedName function="false" hidden="false" name="б24" vbProcedure="false">'[9]'!$GD47547</definedName>
    <definedName function="false" hidden="false" name="б25" vbProcedure="false">'[9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9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2]'!$GD47547</definedName>
    <definedName function="false" hidden="false" name="рррр" vbProcedure="false">'[12]'!$FU45234</definedName>
    <definedName function="false" hidden="false" name="ррррр" vbProcedure="false">'[12]'!$GA46776</definedName>
    <definedName function="false" hidden="false" name="с" vbProcedure="false">'[1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9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0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9]'!$GI48832</definedName>
    <definedName function="false" hidden="false" localSheetId="0" name="bbb" vbProcedure="false">'[9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0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9]'!$GA46776</definedName>
    <definedName function="false" hidden="false" localSheetId="0" name="б22110" vbProcedure="false">'[9]'!$FY46262</definedName>
    <definedName function="false" hidden="false" localSheetId="0" name="б24" vbProcedure="false">'[9]'!$GD47547</definedName>
    <definedName function="false" hidden="false" localSheetId="0" name="б25" vbProcedure="false">'[9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9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0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0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0]'!$FU45234</definedName>
    <definedName function="false" hidden="false" localSheetId="0" name="ррррр" vbProcedure="false">'[10]'!$GA46776</definedName>
    <definedName function="false" hidden="false" localSheetId="0" name="с" vbProcedure="false">'[10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0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3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3]'!$P$13</definedName>
    <definedName function="false" hidden="false" localSheetId="2" name="hg" vbProcedure="false">{#N/A,#N/A,FALSE,"Лист4"}</definedName>
    <definedName function="false" hidden="false" localSheetId="2" name="Ho" vbProcedure="false">'[3]'!$Y$13</definedName>
    <definedName function="false" hidden="false" localSheetId="2" name="hp" vbProcedure="false">{#N/A,#N/A,FALSE,"Лист4"}</definedName>
    <definedName function="false" hidden="false" localSheetId="2" name="Hy" vbProcedure="false">'[3]'!$H$13</definedName>
    <definedName function="false" hidden="false" localSheetId="2" name="Hz" vbProcedure="false">'[3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3]'!$N$8</definedName>
    <definedName function="false" hidden="false" localSheetId="2" name="Kdm_s" vbProcedure="false">'[3]'!$N$8</definedName>
    <definedName function="false" hidden="false" localSheetId="2" name="Kgmr" vbProcedure="false">'[3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3]'!$U$5</definedName>
    <definedName function="false" hidden="false" localSheetId="2" name="Kys" vbProcedure="false">'[3]'!$E$13</definedName>
    <definedName function="false" hidden="false" localSheetId="2" name="Kzs" vbProcedure="false">'[3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3]'!$C$115</definedName>
    <definedName function="false" hidden="false" localSheetId="2" name="_ІВ900202" vbProcedure="false">'[3]'!$C$118</definedName>
    <definedName function="false" hidden="false" localSheetId="2" name="_ІД900101" vbProcedure="false">'[3]'!$C$41</definedName>
    <definedName function="false" hidden="false" localSheetId="2" name="_ІД900102" vbProcedure="false">'[3]'!$C$45</definedName>
    <definedName function="false" hidden="false" localSheetId="2" name="_ІЕ900203" vbProcedure="false">'[3]'!$C$145</definedName>
    <definedName function="false" hidden="false" localSheetId="2" name="_ІЕ900300" vbProcedure="false">'[3]'!$C$146</definedName>
    <definedName function="false" hidden="false" localSheetId="2" name="_ІФ900400" vbProcedure="false">'[3]'!$C$174</definedName>
    <definedName function="false" hidden="false" localSheetId="2" name="_В010100" vbProcedure="false">'[3]'!$C$48</definedName>
    <definedName function="false" hidden="false" localSheetId="2" name="_В010200" vbProcedure="false">'[3]'!$C$49</definedName>
    <definedName function="false" hidden="false" localSheetId="2" name="_В040000" vbProcedure="false">'[3]'!$C$50</definedName>
    <definedName function="false" hidden="false" localSheetId="2" name="_В050000" vbProcedure="false">'[3]'!$C$51</definedName>
    <definedName function="false" hidden="false" localSheetId="2" name="_В060000" vbProcedure="false">'[3]'!$C$52</definedName>
    <definedName function="false" hidden="false" localSheetId="2" name="_В070000" vbProcedure="false">'[3]'!$C$53</definedName>
    <definedName function="false" hidden="false" localSheetId="2" name="_В080000" vbProcedure="false">'[3]'!$C$54</definedName>
    <definedName function="false" hidden="false" localSheetId="2" name="_В090000" vbProcedure="false">'[3]'!$C$55</definedName>
    <definedName function="false" hidden="false" localSheetId="2" name="_В090200" vbProcedure="false">'[3]'!$C$56</definedName>
    <definedName function="false" hidden="false" localSheetId="2" name="_В090201" vbProcedure="false">'[3]'!$C$57</definedName>
    <definedName function="false" hidden="false" localSheetId="2" name="_В090202" vbProcedure="false">'[3]'!$C$58</definedName>
    <definedName function="false" hidden="false" localSheetId="2" name="_В090203" vbProcedure="false">'[3]'!$C$59</definedName>
    <definedName function="false" hidden="false" localSheetId="2" name="_В090300" vbProcedure="false">'[3]'!$C$60</definedName>
    <definedName function="false" hidden="false" localSheetId="2" name="_В090301" vbProcedure="false">'[3]'!$C$61</definedName>
    <definedName function="false" hidden="false" localSheetId="2" name="_В090302" vbProcedure="false">'[3]'!$C$62</definedName>
    <definedName function="false" hidden="false" localSheetId="2" name="_В090303" vbProcedure="false">'[3]'!$C$63</definedName>
    <definedName function="false" hidden="false" localSheetId="2" name="_В090304" vbProcedure="false">'[3]'!$C$64</definedName>
    <definedName function="false" hidden="false" localSheetId="2" name="_В090305" vbProcedure="false">'[3]'!$C$65</definedName>
    <definedName function="false" hidden="false" localSheetId="2" name="_В090306" vbProcedure="false">'[3]'!$C$66</definedName>
    <definedName function="false" hidden="false" localSheetId="2" name="_В090307" vbProcedure="false">'[3]'!$C$67</definedName>
    <definedName function="false" hidden="false" localSheetId="2" name="_В090400" vbProcedure="false">'[3]'!$C$68</definedName>
    <definedName function="false" hidden="false" localSheetId="2" name="_В090405" vbProcedure="false">'[3]'!$C$69</definedName>
    <definedName function="false" hidden="false" localSheetId="2" name="_В090412" vbProcedure="false">'[3]'!$C$70</definedName>
    <definedName function="false" hidden="false" localSheetId="2" name="_В090601" vbProcedure="false">'[3]'!$C$71</definedName>
    <definedName function="false" hidden="false" localSheetId="2" name="_В090700" vbProcedure="false">'[3]'!$C$72</definedName>
    <definedName function="false" hidden="false" localSheetId="2" name="_В090900" vbProcedure="false">'[3]'!$C$73</definedName>
    <definedName function="false" hidden="false" localSheetId="2" name="_В091100" vbProcedure="false">'[3]'!$C$74</definedName>
    <definedName function="false" hidden="false" localSheetId="2" name="_В091200" vbProcedure="false">'[3]'!$C$75</definedName>
    <definedName function="false" hidden="false" localSheetId="2" name="_В100000" vbProcedure="false">'[3]'!$C$76</definedName>
    <definedName function="false" hidden="false" localSheetId="2" name="_В100100" vbProcedure="false">'[3]'!$C$77</definedName>
    <definedName function="false" hidden="false" localSheetId="2" name="_В100103" vbProcedure="false">'[3]'!$C$78</definedName>
    <definedName function="false" hidden="false" localSheetId="2" name="_В100200" vbProcedure="false">'[3]'!$C$79</definedName>
    <definedName function="false" hidden="false" localSheetId="2" name="_В100203" vbProcedure="false">'[3]'!$C$80</definedName>
    <definedName function="false" hidden="false" localSheetId="2" name="_В100204" vbProcedure="false">'[3]'!$C$81</definedName>
    <definedName function="false" hidden="false" localSheetId="2" name="_В110000" vbProcedure="false">'[3]'!$C$82</definedName>
    <definedName function="false" hidden="false" localSheetId="2" name="_В120000" vbProcedure="false">'[3]'!$C$83</definedName>
    <definedName function="false" hidden="false" localSheetId="2" name="_В130000" vbProcedure="false">'[3]'!$C$84</definedName>
    <definedName function="false" hidden="false" localSheetId="2" name="_В140000" vbProcedure="false">'[3]'!$C$85</definedName>
    <definedName function="false" hidden="false" localSheetId="2" name="_В140102" vbProcedure="false">'[3]'!$C$86</definedName>
    <definedName function="false" hidden="false" localSheetId="2" name="_В150000" vbProcedure="false">'[3]'!$C$87</definedName>
    <definedName function="false" hidden="false" localSheetId="2" name="_В150101" vbProcedure="false">'[3]'!$C$88</definedName>
    <definedName function="false" hidden="false" localSheetId="2" name="_В160000" vbProcedure="false">'[3]'!$C$89</definedName>
    <definedName function="false" hidden="false" localSheetId="2" name="_В160100" vbProcedure="false">'[3]'!$C$90</definedName>
    <definedName function="false" hidden="false" localSheetId="2" name="_В160103" vbProcedure="false">'[3]'!$C$91</definedName>
    <definedName function="false" hidden="false" localSheetId="2" name="_В160200" vbProcedure="false">'[3]'!$C$92</definedName>
    <definedName function="false" hidden="false" localSheetId="2" name="_В160300" vbProcedure="false">'[3]'!$C$93</definedName>
    <definedName function="false" hidden="false" localSheetId="2" name="_В160304" vbProcedure="false">'[3]'!$C$94</definedName>
    <definedName function="false" hidden="false" localSheetId="2" name="_В170000" vbProcedure="false">'[3]'!$C$95</definedName>
    <definedName function="false" hidden="false" localSheetId="2" name="_В170100" vbProcedure="false">'[3]'!$C$96</definedName>
    <definedName function="false" hidden="false" localSheetId="2" name="_В170101" vbProcedure="false">'[3]'!$C$97</definedName>
    <definedName function="false" hidden="false" localSheetId="2" name="_В170300" vbProcedure="false">'[3]'!$C$98</definedName>
    <definedName function="false" hidden="false" localSheetId="2" name="_В170303" vbProcedure="false">'[3]'!$C$99</definedName>
    <definedName function="false" hidden="false" localSheetId="2" name="_В170600" vbProcedure="false">'[3]'!$C$100</definedName>
    <definedName function="false" hidden="false" localSheetId="2" name="_В170601" vbProcedure="false">'[3]'!$C$101</definedName>
    <definedName function="false" hidden="false" localSheetId="2" name="_В170700" vbProcedure="false">'[3]'!$C$102</definedName>
    <definedName function="false" hidden="false" localSheetId="2" name="_В170703" vbProcedure="false">'[3]'!$C$103</definedName>
    <definedName function="false" hidden="false" localSheetId="2" name="_В200000" vbProcedure="false">'[3]'!$C$104</definedName>
    <definedName function="false" hidden="false" localSheetId="2" name="_В210000" vbProcedure="false">'[3]'!$C$105</definedName>
    <definedName function="false" hidden="false" localSheetId="2" name="_В210200" vbProcedure="false">'[3]'!$C$106</definedName>
    <definedName function="false" hidden="false" localSheetId="2" name="_В240000" vbProcedure="false">'[3]'!$C$107</definedName>
    <definedName function="false" hidden="false" localSheetId="2" name="_В240600" vbProcedure="false">'[3]'!$C$108</definedName>
    <definedName function="false" hidden="false" localSheetId="2" name="_В250000" vbProcedure="false">'[3]'!$C$109</definedName>
    <definedName function="false" hidden="false" localSheetId="2" name="_В250102" vbProcedure="false">'[3]'!$C$110</definedName>
    <definedName function="false" hidden="false" localSheetId="2" name="_В250200" vbProcedure="false">'[3]'!$C$111</definedName>
    <definedName function="false" hidden="false" localSheetId="2" name="_В250301" vbProcedure="false">'[3]'!$C$116</definedName>
    <definedName function="false" hidden="false" localSheetId="2" name="_В250307" vbProcedure="false">'[3]'!$C$117</definedName>
    <definedName function="false" hidden="false" localSheetId="2" name="_В250500" vbProcedure="false">'[3]'!$C$112</definedName>
    <definedName function="false" hidden="false" localSheetId="2" name="_В250501" vbProcedure="false">'[3]'!$C$113</definedName>
    <definedName function="false" hidden="false" localSheetId="2" name="_В250502" vbProcedure="false">'[3]'!$C$114</definedName>
    <definedName function="false" hidden="false" localSheetId="2" name="_Д100000" vbProcedure="false">'[3]'!$C$9</definedName>
    <definedName function="false" hidden="false" localSheetId="2" name="_Д110000" vbProcedure="false">'[3]'!$C$10</definedName>
    <definedName function="false" hidden="false" localSheetId="2" name="_Д110100" vbProcedure="false">'[3]'!$C$11</definedName>
    <definedName function="false" hidden="false" localSheetId="2" name="_Д110200" vbProcedure="false">'[3]'!$C$12</definedName>
    <definedName function="false" hidden="false" localSheetId="2" name="_Д120000" vbProcedure="false">'[3]'!$C$13</definedName>
    <definedName function="false" hidden="false" localSheetId="2" name="_Д120200" vbProcedure="false">'[3]'!$C$14</definedName>
    <definedName function="false" hidden="false" localSheetId="2" name="_Д130000" vbProcedure="false">'[3]'!$C$15</definedName>
    <definedName function="false" hidden="false" localSheetId="2" name="_Д130100" vbProcedure="false">'[3]'!$C$16</definedName>
    <definedName function="false" hidden="false" localSheetId="2" name="_Д130200" vbProcedure="false">'[3]'!$C$17</definedName>
    <definedName function="false" hidden="false" localSheetId="2" name="_Д130300" vbProcedure="false">'[3]'!$C$18</definedName>
    <definedName function="false" hidden="false" localSheetId="2" name="_Д130500" vbProcedure="false">'[3]'!$C$19</definedName>
    <definedName function="false" hidden="false" localSheetId="2" name="_Д140000" vbProcedure="false">'[3]'!$C$20</definedName>
    <definedName function="false" hidden="false" localSheetId="2" name="_Д140601" vbProcedure="false">'[3]'!$C$21</definedName>
    <definedName function="false" hidden="false" localSheetId="2" name="_Д140602" vbProcedure="false">'[3]'!$C$22</definedName>
    <definedName function="false" hidden="false" localSheetId="2" name="_Д140603" vbProcedure="false">'[3]'!$C$23</definedName>
    <definedName function="false" hidden="false" localSheetId="2" name="_Д140700" vbProcedure="false">'[3]'!$C$24</definedName>
    <definedName function="false" hidden="false" localSheetId="2" name="_Д160000" vbProcedure="false">'[3]'!$C$25</definedName>
    <definedName function="false" hidden="false" localSheetId="2" name="_Д160100" vbProcedure="false">'[3]'!$C$26</definedName>
    <definedName function="false" hidden="false" localSheetId="2" name="_Д160200" vbProcedure="false">'[3]'!$C$27</definedName>
    <definedName function="false" hidden="false" localSheetId="2" name="_Д160300" vbProcedure="false">'[3]'!$C$28</definedName>
    <definedName function="false" hidden="false" localSheetId="2" name="_Д200000" vbProcedure="false">'[3]'!$C$29</definedName>
    <definedName function="false" hidden="false" localSheetId="2" name="_Д210000" vbProcedure="false">'[3]'!$C$30</definedName>
    <definedName function="false" hidden="false" localSheetId="2" name="_Д210700" vbProcedure="false">'[3]'!$C$31</definedName>
    <definedName function="false" hidden="false" localSheetId="2" name="_Д220000" vbProcedure="false">'[3]'!$C$32</definedName>
    <definedName function="false" hidden="false" localSheetId="2" name="_Д220800" vbProcedure="false">'[3]'!$C$33</definedName>
    <definedName function="false" hidden="false" localSheetId="2" name="_Д220900" vbProcedure="false">'[3]'!$C$34</definedName>
    <definedName function="false" hidden="false" localSheetId="2" name="_Д230000" vbProcedure="false">'[3]'!$C$35</definedName>
    <definedName function="false" hidden="false" localSheetId="2" name="_Д240000" vbProcedure="false">'[3]'!$C$36</definedName>
    <definedName function="false" hidden="false" localSheetId="2" name="_Д240800" vbProcedure="false">'[3]'!$C$37</definedName>
    <definedName function="false" hidden="false" localSheetId="2" name="_Д400000" vbProcedure="false">'[3]'!$C$42</definedName>
    <definedName function="false" hidden="false" localSheetId="2" name="_Д410100" vbProcedure="false">'[3]'!$C$43</definedName>
    <definedName function="false" hidden="false" localSheetId="2" name="_Д410400" vbProcedure="false">'[3]'!$C$44</definedName>
    <definedName function="false" hidden="false" localSheetId="2" name="_Д500000" vbProcedure="false">'[3]'!$C$38</definedName>
    <definedName function="false" hidden="false" localSheetId="2" name="_Д500800" vbProcedure="false">'[3]'!$C$39</definedName>
    <definedName function="false" hidden="false" localSheetId="2" name="_Д500900" vbProcedure="false">'[3]'!$C$40</definedName>
    <definedName function="false" hidden="false" localSheetId="2" name="_Е1000" vbProcedure="false">'[3]'!$C$120</definedName>
    <definedName function="false" hidden="false" localSheetId="2" name="_Е1100" vbProcedure="false">'[3]'!$C$121</definedName>
    <definedName function="false" hidden="false" localSheetId="2" name="_Е1110" vbProcedure="false">'[3]'!$C$122</definedName>
    <definedName function="false" hidden="false" localSheetId="2" name="_Е1120" vbProcedure="false">'[3]'!$C$123</definedName>
    <definedName function="false" hidden="false" localSheetId="2" name="_Е1130" vbProcedure="false">'[3]'!$C$124</definedName>
    <definedName function="false" hidden="false" localSheetId="2" name="_Е1140" vbProcedure="false">'[3]'!$C$125</definedName>
    <definedName function="false" hidden="false" localSheetId="2" name="_Е1150" vbProcedure="false">'[3]'!$C$126</definedName>
    <definedName function="false" hidden="false" localSheetId="2" name="_Е1160" vbProcedure="false">'[3]'!$C$127</definedName>
    <definedName function="false" hidden="false" localSheetId="2" name="_Е1161" vbProcedure="false">'[3]'!$C$128</definedName>
    <definedName function="false" hidden="false" localSheetId="2" name="_Е1162" vbProcedure="false">'[3]'!$C$129</definedName>
    <definedName function="false" hidden="false" localSheetId="2" name="_Е1163" vbProcedure="false">'[3]'!$C$130</definedName>
    <definedName function="false" hidden="false" localSheetId="2" name="_Е1164" vbProcedure="false">'[3]'!$C$131</definedName>
    <definedName function="false" hidden="false" localSheetId="2" name="_Е1170" vbProcedure="false">'[3]'!$C$132</definedName>
    <definedName function="false" hidden="false" localSheetId="2" name="_Е1200" vbProcedure="false">'[3]'!$C$133</definedName>
    <definedName function="false" hidden="false" localSheetId="2" name="_Е1300" vbProcedure="false">'[3]'!$C$134</definedName>
    <definedName function="false" hidden="false" localSheetId="2" name="_Е1340" vbProcedure="false">'[3]'!$C$135</definedName>
    <definedName function="false" hidden="false" localSheetId="2" name="_Е2000" vbProcedure="false">'[3]'!$C$136</definedName>
    <definedName function="false" hidden="false" localSheetId="2" name="_Е2100" vbProcedure="false">'[3]'!$C$137</definedName>
    <definedName function="false" hidden="false" localSheetId="2" name="_Е2110" vbProcedure="false">'[3]'!$C$138</definedName>
    <definedName function="false" hidden="false" localSheetId="2" name="_Е2120" vbProcedure="false">'[3]'!$C$139</definedName>
    <definedName function="false" hidden="false" localSheetId="2" name="_Е2130" vbProcedure="false">'[3]'!$C$140</definedName>
    <definedName function="false" hidden="false" localSheetId="2" name="_Е2200" vbProcedure="false">'[3]'!$C$141</definedName>
    <definedName function="false" hidden="false" localSheetId="2" name="_Е2300" vbProcedure="false">'[3]'!$C$142</definedName>
    <definedName function="false" hidden="false" localSheetId="2" name="_Е3000" vbProcedure="false">'[3]'!$C$143</definedName>
    <definedName function="false" hidden="false" localSheetId="2" name="_Е4000" vbProcedure="false">'[3]'!$C$144</definedName>
    <definedName function="false" hidden="false" localSheetId="2" name="_Ф100000" vbProcedure="false">'[3]'!$C$148</definedName>
    <definedName function="false" hidden="false" localSheetId="2" name="_Ф101000" vbProcedure="false">'[3]'!$C$149</definedName>
    <definedName function="false" hidden="false" localSheetId="2" name="_Ф102000" vbProcedure="false">'[3]'!$C$150</definedName>
    <definedName function="false" hidden="false" localSheetId="2" name="_Ф201000" vbProcedure="false">'[3]'!$C$151</definedName>
    <definedName function="false" hidden="false" localSheetId="2" name="_Ф201010" vbProcedure="false">'[3]'!$C$152</definedName>
    <definedName function="false" hidden="false" localSheetId="2" name="_Ф201011" vbProcedure="false">'[3]'!$C$153</definedName>
    <definedName function="false" hidden="false" localSheetId="2" name="_Ф201012" vbProcedure="false">'[3]'!$C$154</definedName>
    <definedName function="false" hidden="false" localSheetId="2" name="_Ф201020" vbProcedure="false">'[3]'!$C$155</definedName>
    <definedName function="false" hidden="false" localSheetId="2" name="_Ф201021" vbProcedure="false">'[3]'!$C$156</definedName>
    <definedName function="false" hidden="false" localSheetId="2" name="_Ф201022" vbProcedure="false">'[3]'!$C$157</definedName>
    <definedName function="false" hidden="false" localSheetId="2" name="_Ф201030" vbProcedure="false">'[3]'!$C$158</definedName>
    <definedName function="false" hidden="false" localSheetId="2" name="_Ф201031" vbProcedure="false">'[3]'!$C$159</definedName>
    <definedName function="false" hidden="false" localSheetId="2" name="_Ф201032" vbProcedure="false">'[3]'!$C$160</definedName>
    <definedName function="false" hidden="false" localSheetId="2" name="_Ф202000" vbProcedure="false">'[3]'!$C$161</definedName>
    <definedName function="false" hidden="false" localSheetId="2" name="_Ф202010" vbProcedure="false">'[3]'!$C$162</definedName>
    <definedName function="false" hidden="false" localSheetId="2" name="_Ф202011" vbProcedure="false">'[3]'!$C$163</definedName>
    <definedName function="false" hidden="false" localSheetId="2" name="_Ф202012" vbProcedure="false">'[3]'!$C$164</definedName>
    <definedName function="false" hidden="false" localSheetId="2" name="_Ф203000" vbProcedure="false">'[3]'!$C$165</definedName>
    <definedName function="false" hidden="false" localSheetId="2" name="_Ф203010" vbProcedure="false">'[3]'!$C$166</definedName>
    <definedName function="false" hidden="false" localSheetId="2" name="_Ф203011" vbProcedure="false">'[3]'!$C$167</definedName>
    <definedName function="false" hidden="false" localSheetId="2" name="_Ф203012" vbProcedure="false">'[3]'!$C$168</definedName>
    <definedName function="false" hidden="false" localSheetId="2" name="_Ф204000" vbProcedure="false">'[3]'!$C$172</definedName>
    <definedName function="false" hidden="false" localSheetId="2" name="_Ф205000" vbProcedure="false">'[3]'!$C$173</definedName>
    <definedName function="false" hidden="false" localSheetId="2" name="_Ф206000" vbProcedure="false">'[3]'!$C$169</definedName>
    <definedName function="false" hidden="false" localSheetId="2" name="_Ф206001" vbProcedure="false">'[3]'!$C$170</definedName>
    <definedName function="false" hidden="false" localSheetId="2" name="_Ф206002" vbProcedure="false">'[3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3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3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3]'!$N$13</definedName>
    <definedName function="false" hidden="false" localSheetId="2" name="Кog" vbProcedure="false">'[3]'!$N$13</definedName>
    <definedName function="false" hidden="false" localSheetId="2" name="Кoh" vbProcedure="false">'[3]'!$O$13</definedName>
    <definedName function="false" hidden="false" localSheetId="2" name="Кyn" vbProcedure="false">'[3]'!$D$13</definedName>
    <definedName function="false" hidden="false" localSheetId="2" name="Кzl" vbProcedure="false">'[3]'!$AF$13</definedName>
    <definedName function="false" hidden="false" localSheetId="2" name="Кzn" vbProcedure="false">'[3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3]'!$AO$13</definedName>
    <definedName function="false" hidden="false" localSheetId="2" name="Ккn" vbProcedure="false">'[3]'!$AL$13</definedName>
    <definedName function="false" hidden="false" localSheetId="2" name="Коd" vbProcedure="false">'[3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3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3]'!$AU$13</definedName>
    <definedName function="false" hidden="false" localSheetId="2" name="Нkk" vbProcedure="false">'[3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9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9]'!$GI48832</definedName>
    <definedName function="false" hidden="false" localSheetId="3" name="bbb" vbProcedure="false">'[9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9]'!$GA46776</definedName>
    <definedName function="false" hidden="false" localSheetId="3" name="б22110" vbProcedure="false">'[9]'!$FY46262</definedName>
    <definedName function="false" hidden="false" localSheetId="3" name="б24" vbProcedure="false">'[9]'!$GD47547</definedName>
    <definedName function="false" hidden="false" localSheetId="3" name="б25" vbProcedure="false">'[9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9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5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'Дод 5'!$J$1:$J$49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5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5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5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5]'!$FU45234</definedName>
    <definedName function="false" hidden="false" localSheetId="4" name="ррррр" vbProcedure="false">'[5]'!$GA46776</definedName>
    <definedName function="false" hidden="false" localSheetId="4" name="с" vbProcedure="false">'[5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5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1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1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1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1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1]'!$FU45234</definedName>
    <definedName function="false" hidden="false" localSheetId="5" name="ррррр" vbProcedure="false">'[11]'!$GA46776</definedName>
    <definedName function="false" hidden="false" localSheetId="5" name="с" vbProcedure="false">'[11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1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8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5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8]'!$GI48832</definedName>
    <definedName function="false" hidden="false" localSheetId="6" name="bbb" vbProcedure="false">'[8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7]'!$FU45234</definedName>
    <definedName function="false" hidden="false" localSheetId="6" name="_ІБ900502" vbProcedure="false">'[7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7]'!$FV45491</definedName>
    <definedName function="false" hidden="false" localSheetId="6" name="_Б22000" vbProcedure="false">'[7]'!$FW45748</definedName>
    <definedName function="false" hidden="false" localSheetId="6" name="_Б22100" vbProcedure="false">'[7]'!$FX46005</definedName>
    <definedName function="false" hidden="false" localSheetId="6" name="_Б22110" vbProcedure="false">'[7]'!$FY46262</definedName>
    <definedName function="false" hidden="false" localSheetId="6" name="_Б22111" vbProcedure="false">'[7]'!$FZ46519</definedName>
    <definedName function="false" hidden="false" localSheetId="6" name="_Б22112" vbProcedure="false">'[7]'!$GA46776</definedName>
    <definedName function="false" hidden="false" localSheetId="6" name="_Б22200" vbProcedure="false">'[7]'!$GB47033</definedName>
    <definedName function="false" hidden="false" localSheetId="6" name="_Б23000" vbProcedure="false">'[7]'!$GC47290</definedName>
    <definedName function="false" hidden="false" localSheetId="6" name="_Б24000" vbProcedure="false">'[7]'!$GD47547</definedName>
    <definedName function="false" hidden="false" localSheetId="6" name="_Б25000" vbProcedure="false">'[7]'!$GE47804</definedName>
    <definedName function="false" hidden="false" localSheetId="6" name="_Б41000" vbProcedure="false">'[7]'!$GG48318</definedName>
    <definedName function="false" hidden="false" localSheetId="6" name="_Б42000" vbProcedure="false">'[7]'!$GH48575</definedName>
    <definedName function="false" hidden="false" localSheetId="6" name="_Б43000" vbProcedure="false">'[7]'!$GI48832</definedName>
    <definedName function="false" hidden="false" localSheetId="6" name="_Б44000" vbProcedure="false">'[7]'!$GJ49089</definedName>
    <definedName function="false" hidden="false" localSheetId="6" name="_Б45000" vbProcedure="false">'[7]'!GL49346</definedName>
    <definedName function="false" hidden="false" localSheetId="6" name="_Б46000" vbProcedure="false">'[7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5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8]'!$GA46776</definedName>
    <definedName function="false" hidden="false" localSheetId="6" name="б22110" vbProcedure="false">'[8]'!$FY46262</definedName>
    <definedName function="false" hidden="false" localSheetId="6" name="б24" vbProcedure="false">'[8]'!$GD47547</definedName>
    <definedName function="false" hidden="false" localSheetId="6" name="б25" vbProcedure="false">'[8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3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8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5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5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5]'!$FU45234</definedName>
    <definedName function="false" hidden="false" localSheetId="6" name="ррррр" vbProcedure="false">'[5]'!$GA46776</definedName>
    <definedName function="false" hidden="false" localSheetId="6" name="с" vbProcedure="false">'[5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5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9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5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9]'!$GI48832</definedName>
    <definedName function="false" hidden="false" localSheetId="7" name="bbb" vbProcedure="false">'[9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4]'!$P$13</definedName>
    <definedName function="false" hidden="false" localSheetId="7" name="hg" vbProcedure="false">{#N/A,#N/A,FALSE,"Лист4"}</definedName>
    <definedName function="false" hidden="false" localSheetId="7" name="Ho" vbProcedure="false">'[4]'!$Y$13</definedName>
    <definedName function="false" hidden="false" localSheetId="7" name="hp" vbProcedure="false">{#N/A,#N/A,FALSE,"Лист4"}</definedName>
    <definedName function="false" hidden="false" localSheetId="7" name="Hy" vbProcedure="false">'[4]'!$H$13</definedName>
    <definedName function="false" hidden="false" localSheetId="7" name="Hz" vbProcedure="false">'[4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4]'!$N$8</definedName>
    <definedName function="false" hidden="false" localSheetId="7" name="Kdm_s" vbProcedure="false">'[4]'!$N$8</definedName>
    <definedName function="false" hidden="false" localSheetId="7" name="Kgmr" vbProcedure="false">'[4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4]'!$U$5</definedName>
    <definedName function="false" hidden="false" localSheetId="7" name="Kys" vbProcedure="false">'[4]'!$E$13</definedName>
    <definedName function="false" hidden="false" localSheetId="7" name="Kzs" vbProcedure="false">'[4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ІВ900201" vbProcedure="false">'[4]'!$C$115</definedName>
    <definedName function="false" hidden="false" localSheetId="7" name="_ІВ900202" vbProcedure="false">'[4]'!$C$118</definedName>
    <definedName function="false" hidden="false" localSheetId="7" name="_ІД900101" vbProcedure="false">'[4]'!$C$41</definedName>
    <definedName function="false" hidden="false" localSheetId="7" name="_ІД900102" vbProcedure="false">'[4]'!$C$45</definedName>
    <definedName function="false" hidden="false" localSheetId="7" name="_ІЕ900203" vbProcedure="false">'[4]'!$C$145</definedName>
    <definedName function="false" hidden="false" localSheetId="7" name="_ІЕ900300" vbProcedure="false">'[4]'!$C$146</definedName>
    <definedName function="false" hidden="false" localSheetId="7" name="_ІФ900400" vbProcedure="false">'[4]'!$C$174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_В010100" vbProcedure="false">'[4]'!$C$48</definedName>
    <definedName function="false" hidden="false" localSheetId="7" name="_В010200" vbProcedure="false">'[4]'!$C$49</definedName>
    <definedName function="false" hidden="false" localSheetId="7" name="_В040000" vbProcedure="false">'[4]'!$C$50</definedName>
    <definedName function="false" hidden="false" localSheetId="7" name="_В050000" vbProcedure="false">'[4]'!$C$51</definedName>
    <definedName function="false" hidden="false" localSheetId="7" name="_В060000" vbProcedure="false">'[4]'!$C$52</definedName>
    <definedName function="false" hidden="false" localSheetId="7" name="_В070000" vbProcedure="false">'[4]'!$C$53</definedName>
    <definedName function="false" hidden="false" localSheetId="7" name="_В080000" vbProcedure="false">'[4]'!$C$54</definedName>
    <definedName function="false" hidden="false" localSheetId="7" name="_В090000" vbProcedure="false">'[4]'!$C$55</definedName>
    <definedName function="false" hidden="false" localSheetId="7" name="_В090200" vbProcedure="false">'[4]'!$C$56</definedName>
    <definedName function="false" hidden="false" localSheetId="7" name="_В090201" vbProcedure="false">'[4]'!$C$57</definedName>
    <definedName function="false" hidden="false" localSheetId="7" name="_В090202" vbProcedure="false">'[4]'!$C$58</definedName>
    <definedName function="false" hidden="false" localSheetId="7" name="_В090203" vbProcedure="false">'[4]'!$C$59</definedName>
    <definedName function="false" hidden="false" localSheetId="7" name="_В090300" vbProcedure="false">'[4]'!$C$60</definedName>
    <definedName function="false" hidden="false" localSheetId="7" name="_В090301" vbProcedure="false">'[4]'!$C$61</definedName>
    <definedName function="false" hidden="false" localSheetId="7" name="_В090302" vbProcedure="false">'[4]'!$C$62</definedName>
    <definedName function="false" hidden="false" localSheetId="7" name="_В090303" vbProcedure="false">'[4]'!$C$63</definedName>
    <definedName function="false" hidden="false" localSheetId="7" name="_В090304" vbProcedure="false">'[4]'!$C$64</definedName>
    <definedName function="false" hidden="false" localSheetId="7" name="_В090305" vbProcedure="false">'[4]'!$C$65</definedName>
    <definedName function="false" hidden="false" localSheetId="7" name="_В090306" vbProcedure="false">'[4]'!$C$66</definedName>
    <definedName function="false" hidden="false" localSheetId="7" name="_В090307" vbProcedure="false">'[4]'!$C$67</definedName>
    <definedName function="false" hidden="false" localSheetId="7" name="_В090400" vbProcedure="false">'[4]'!$C$68</definedName>
    <definedName function="false" hidden="false" localSheetId="7" name="_В090405" vbProcedure="false">'[4]'!$C$69</definedName>
    <definedName function="false" hidden="false" localSheetId="7" name="_В090412" vbProcedure="false">'[4]'!$C$70</definedName>
    <definedName function="false" hidden="false" localSheetId="7" name="_В090601" vbProcedure="false">'[4]'!$C$71</definedName>
    <definedName function="false" hidden="false" localSheetId="7" name="_В090700" vbProcedure="false">'[4]'!$C$72</definedName>
    <definedName function="false" hidden="false" localSheetId="7" name="_В090900" vbProcedure="false">'[4]'!$C$73</definedName>
    <definedName function="false" hidden="false" localSheetId="7" name="_В091100" vbProcedure="false">'[4]'!$C$74</definedName>
    <definedName function="false" hidden="false" localSheetId="7" name="_В091200" vbProcedure="false">'[4]'!$C$75</definedName>
    <definedName function="false" hidden="false" localSheetId="7" name="_В100000" vbProcedure="false">'[4]'!$C$76</definedName>
    <definedName function="false" hidden="false" localSheetId="7" name="_В100100" vbProcedure="false">'[4]'!$C$77</definedName>
    <definedName function="false" hidden="false" localSheetId="7" name="_В100103" vbProcedure="false">'[4]'!$C$78</definedName>
    <definedName function="false" hidden="false" localSheetId="7" name="_В100200" vbProcedure="false">'[4]'!$C$79</definedName>
    <definedName function="false" hidden="false" localSheetId="7" name="_В100203" vbProcedure="false">'[4]'!$C$80</definedName>
    <definedName function="false" hidden="false" localSheetId="7" name="_В100204" vbProcedure="false">'[4]'!$C$81</definedName>
    <definedName function="false" hidden="false" localSheetId="7" name="_В110000" vbProcedure="false">'[4]'!$C$82</definedName>
    <definedName function="false" hidden="false" localSheetId="7" name="_В120000" vbProcedure="false">'[4]'!$C$83</definedName>
    <definedName function="false" hidden="false" localSheetId="7" name="_В130000" vbProcedure="false">'[4]'!$C$84</definedName>
    <definedName function="false" hidden="false" localSheetId="7" name="_В140000" vbProcedure="false">'[4]'!$C$85</definedName>
    <definedName function="false" hidden="false" localSheetId="7" name="_В140102" vbProcedure="false">'[4]'!$C$86</definedName>
    <definedName function="false" hidden="false" localSheetId="7" name="_В150000" vbProcedure="false">'[4]'!$C$87</definedName>
    <definedName function="false" hidden="false" localSheetId="7" name="_В150101" vbProcedure="false">'[4]'!$C$88</definedName>
    <definedName function="false" hidden="false" localSheetId="7" name="_В160000" vbProcedure="false">'[4]'!$C$89</definedName>
    <definedName function="false" hidden="false" localSheetId="7" name="_В160100" vbProcedure="false">'[4]'!$C$90</definedName>
    <definedName function="false" hidden="false" localSheetId="7" name="_В160103" vbProcedure="false">'[4]'!$C$91</definedName>
    <definedName function="false" hidden="false" localSheetId="7" name="_В160200" vbProcedure="false">'[4]'!$C$92</definedName>
    <definedName function="false" hidden="false" localSheetId="7" name="_В160300" vbProcedure="false">'[4]'!$C$93</definedName>
    <definedName function="false" hidden="false" localSheetId="7" name="_В160304" vbProcedure="false">'[4]'!$C$94</definedName>
    <definedName function="false" hidden="false" localSheetId="7" name="_В170000" vbProcedure="false">'[4]'!$C$95</definedName>
    <definedName function="false" hidden="false" localSheetId="7" name="_В170100" vbProcedure="false">'[4]'!$C$96</definedName>
    <definedName function="false" hidden="false" localSheetId="7" name="_В170101" vbProcedure="false">'[4]'!$C$97</definedName>
    <definedName function="false" hidden="false" localSheetId="7" name="_В170300" vbProcedure="false">'[4]'!$C$98</definedName>
    <definedName function="false" hidden="false" localSheetId="7" name="_В170303" vbProcedure="false">'[4]'!$C$99</definedName>
    <definedName function="false" hidden="false" localSheetId="7" name="_В170600" vbProcedure="false">'[4]'!$C$100</definedName>
    <definedName function="false" hidden="false" localSheetId="7" name="_В170601" vbProcedure="false">'[4]'!$C$101</definedName>
    <definedName function="false" hidden="false" localSheetId="7" name="_В170700" vbProcedure="false">'[4]'!$C$102</definedName>
    <definedName function="false" hidden="false" localSheetId="7" name="_В170703" vbProcedure="false">'[4]'!$C$103</definedName>
    <definedName function="false" hidden="false" localSheetId="7" name="_В200000" vbProcedure="false">'[4]'!$C$104</definedName>
    <definedName function="false" hidden="false" localSheetId="7" name="_В210000" vbProcedure="false">'[4]'!$C$105</definedName>
    <definedName function="false" hidden="false" localSheetId="7" name="_В210200" vbProcedure="false">'[4]'!$C$106</definedName>
    <definedName function="false" hidden="false" localSheetId="7" name="_В240000" vbProcedure="false">'[4]'!$C$107</definedName>
    <definedName function="false" hidden="false" localSheetId="7" name="_В240600" vbProcedure="false">'[4]'!$C$108</definedName>
    <definedName function="false" hidden="false" localSheetId="7" name="_В250000" vbProcedure="false">'[4]'!$C$109</definedName>
    <definedName function="false" hidden="false" localSheetId="7" name="_В250102" vbProcedure="false">'[4]'!$C$110</definedName>
    <definedName function="false" hidden="false" localSheetId="7" name="_В250200" vbProcedure="false">'[4]'!$C$111</definedName>
    <definedName function="false" hidden="false" localSheetId="7" name="_В250301" vbProcedure="false">'[4]'!$C$116</definedName>
    <definedName function="false" hidden="false" localSheetId="7" name="_В250307" vbProcedure="false">'[4]'!$C$117</definedName>
    <definedName function="false" hidden="false" localSheetId="7" name="_В250500" vbProcedure="false">'[4]'!$C$112</definedName>
    <definedName function="false" hidden="false" localSheetId="7" name="_В250501" vbProcedure="false">'[4]'!$C$113</definedName>
    <definedName function="false" hidden="false" localSheetId="7" name="_В250502" vbProcedure="false">'[4]'!$C$114</definedName>
    <definedName function="false" hidden="false" localSheetId="7" name="_Д100000" vbProcedure="false">'[4]'!$C$9</definedName>
    <definedName function="false" hidden="false" localSheetId="7" name="_Д110000" vbProcedure="false">'[4]'!$C$10</definedName>
    <definedName function="false" hidden="false" localSheetId="7" name="_Д110100" vbProcedure="false">'[4]'!$C$11</definedName>
    <definedName function="false" hidden="false" localSheetId="7" name="_Д110200" vbProcedure="false">'[4]'!$C$12</definedName>
    <definedName function="false" hidden="false" localSheetId="7" name="_Д120000" vbProcedure="false">'[4]'!$C$13</definedName>
    <definedName function="false" hidden="false" localSheetId="7" name="_Д120200" vbProcedure="false">'[4]'!$C$14</definedName>
    <definedName function="false" hidden="false" localSheetId="7" name="_Д130000" vbProcedure="false">'[4]'!$C$15</definedName>
    <definedName function="false" hidden="false" localSheetId="7" name="_Д130100" vbProcedure="false">'[4]'!$C$16</definedName>
    <definedName function="false" hidden="false" localSheetId="7" name="_Д130200" vbProcedure="false">'[4]'!$C$17</definedName>
    <definedName function="false" hidden="false" localSheetId="7" name="_Д130300" vbProcedure="false">'[4]'!$C$18</definedName>
    <definedName function="false" hidden="false" localSheetId="7" name="_Д130500" vbProcedure="false">'[4]'!$C$19</definedName>
    <definedName function="false" hidden="false" localSheetId="7" name="_Д140000" vbProcedure="false">'[4]'!$C$20</definedName>
    <definedName function="false" hidden="false" localSheetId="7" name="_Д140601" vbProcedure="false">'[4]'!$C$21</definedName>
    <definedName function="false" hidden="false" localSheetId="7" name="_Д140602" vbProcedure="false">'[4]'!$C$22</definedName>
    <definedName function="false" hidden="false" localSheetId="7" name="_Д140603" vbProcedure="false">'[4]'!$C$23</definedName>
    <definedName function="false" hidden="false" localSheetId="7" name="_Д140700" vbProcedure="false">'[4]'!$C$24</definedName>
    <definedName function="false" hidden="false" localSheetId="7" name="_Д160000" vbProcedure="false">'[4]'!$C$25</definedName>
    <definedName function="false" hidden="false" localSheetId="7" name="_Д160100" vbProcedure="false">'[4]'!$C$26</definedName>
    <definedName function="false" hidden="false" localSheetId="7" name="_Д160200" vbProcedure="false">'[4]'!$C$27</definedName>
    <definedName function="false" hidden="false" localSheetId="7" name="_Д160300" vbProcedure="false">'[4]'!$C$28</definedName>
    <definedName function="false" hidden="false" localSheetId="7" name="_Д200000" vbProcedure="false">'[4]'!$C$29</definedName>
    <definedName function="false" hidden="false" localSheetId="7" name="_Д210000" vbProcedure="false">'[4]'!$C$30</definedName>
    <definedName function="false" hidden="false" localSheetId="7" name="_Д210700" vbProcedure="false">'[4]'!$C$31</definedName>
    <definedName function="false" hidden="false" localSheetId="7" name="_Д220000" vbProcedure="false">'[4]'!$C$32</definedName>
    <definedName function="false" hidden="false" localSheetId="7" name="_Д220800" vbProcedure="false">'[4]'!$C$33</definedName>
    <definedName function="false" hidden="false" localSheetId="7" name="_Д220900" vbProcedure="false">'[4]'!$C$34</definedName>
    <definedName function="false" hidden="false" localSheetId="7" name="_Д230000" vbProcedure="false">'[4]'!$C$35</definedName>
    <definedName function="false" hidden="false" localSheetId="7" name="_Д240000" vbProcedure="false">'[4]'!$C$36</definedName>
    <definedName function="false" hidden="false" localSheetId="7" name="_Д240800" vbProcedure="false">'[4]'!$C$37</definedName>
    <definedName function="false" hidden="false" localSheetId="7" name="_Д400000" vbProcedure="false">'[4]'!$C$42</definedName>
    <definedName function="false" hidden="false" localSheetId="7" name="_Д410100" vbProcedure="false">'[4]'!$C$43</definedName>
    <definedName function="false" hidden="false" localSheetId="7" name="_Д410400" vbProcedure="false">'[4]'!$C$44</definedName>
    <definedName function="false" hidden="false" localSheetId="7" name="_Д500000" vbProcedure="false">'[4]'!$C$38</definedName>
    <definedName function="false" hidden="false" localSheetId="7" name="_Д500800" vbProcedure="false">'[4]'!$C$39</definedName>
    <definedName function="false" hidden="false" localSheetId="7" name="_Д500900" vbProcedure="false">'[4]'!$C$40</definedName>
    <definedName function="false" hidden="false" localSheetId="7" name="_Е1000" vbProcedure="false">'[4]'!$C$120</definedName>
    <definedName function="false" hidden="false" localSheetId="7" name="_Е1100" vbProcedure="false">'[4]'!$C$121</definedName>
    <definedName function="false" hidden="false" localSheetId="7" name="_Е1110" vbProcedure="false">'[4]'!$C$122</definedName>
    <definedName function="false" hidden="false" localSheetId="7" name="_Е1120" vbProcedure="false">'[4]'!$C$123</definedName>
    <definedName function="false" hidden="false" localSheetId="7" name="_Е1130" vbProcedure="false">'[4]'!$C$124</definedName>
    <definedName function="false" hidden="false" localSheetId="7" name="_Е1140" vbProcedure="false">'[4]'!$C$125</definedName>
    <definedName function="false" hidden="false" localSheetId="7" name="_Е1150" vbProcedure="false">'[4]'!$C$126</definedName>
    <definedName function="false" hidden="false" localSheetId="7" name="_Е1160" vbProcedure="false">'[4]'!$C$127</definedName>
    <definedName function="false" hidden="false" localSheetId="7" name="_Е1161" vbProcedure="false">'[4]'!$C$128</definedName>
    <definedName function="false" hidden="false" localSheetId="7" name="_Е1162" vbProcedure="false">'[4]'!$C$129</definedName>
    <definedName function="false" hidden="false" localSheetId="7" name="_Е1163" vbProcedure="false">'[4]'!$C$130</definedName>
    <definedName function="false" hidden="false" localSheetId="7" name="_Е1164" vbProcedure="false">'[4]'!$C$131</definedName>
    <definedName function="false" hidden="false" localSheetId="7" name="_Е1170" vbProcedure="false">'[4]'!$C$132</definedName>
    <definedName function="false" hidden="false" localSheetId="7" name="_Е1200" vbProcedure="false">'[4]'!$C$133</definedName>
    <definedName function="false" hidden="false" localSheetId="7" name="_Е1300" vbProcedure="false">'[4]'!$C$134</definedName>
    <definedName function="false" hidden="false" localSheetId="7" name="_Е1340" vbProcedure="false">'[4]'!$C$135</definedName>
    <definedName function="false" hidden="false" localSheetId="7" name="_Е2000" vbProcedure="false">'[4]'!$C$136</definedName>
    <definedName function="false" hidden="false" localSheetId="7" name="_Е2100" vbProcedure="false">'[4]'!$C$137</definedName>
    <definedName function="false" hidden="false" localSheetId="7" name="_Е2110" vbProcedure="false">'[4]'!$C$138</definedName>
    <definedName function="false" hidden="false" localSheetId="7" name="_Е2120" vbProcedure="false">'[4]'!$C$139</definedName>
    <definedName function="false" hidden="false" localSheetId="7" name="_Е2130" vbProcedure="false">'[4]'!$C$140</definedName>
    <definedName function="false" hidden="false" localSheetId="7" name="_Е2200" vbProcedure="false">'[4]'!$C$141</definedName>
    <definedName function="false" hidden="false" localSheetId="7" name="_Е2300" vbProcedure="false">'[4]'!$C$142</definedName>
    <definedName function="false" hidden="false" localSheetId="7" name="_Е3000" vbProcedure="false">'[4]'!$C$143</definedName>
    <definedName function="false" hidden="false" localSheetId="7" name="_Е4000" vbProcedure="false">'[4]'!$C$144</definedName>
    <definedName function="false" hidden="false" localSheetId="7" name="_Ф100000" vbProcedure="false">'[4]'!$C$148</definedName>
    <definedName function="false" hidden="false" localSheetId="7" name="_Ф101000" vbProcedure="false">'[4]'!$C$149</definedName>
    <definedName function="false" hidden="false" localSheetId="7" name="_Ф102000" vbProcedure="false">'[4]'!$C$150</definedName>
    <definedName function="false" hidden="false" localSheetId="7" name="_Ф201000" vbProcedure="false">'[4]'!$C$151</definedName>
    <definedName function="false" hidden="false" localSheetId="7" name="_Ф201010" vbProcedure="false">'[4]'!$C$152</definedName>
    <definedName function="false" hidden="false" localSheetId="7" name="_Ф201011" vbProcedure="false">'[4]'!$C$153</definedName>
    <definedName function="false" hidden="false" localSheetId="7" name="_Ф201012" vbProcedure="false">'[4]'!$C$154</definedName>
    <definedName function="false" hidden="false" localSheetId="7" name="_Ф201020" vbProcedure="false">'[4]'!$C$155</definedName>
    <definedName function="false" hidden="false" localSheetId="7" name="_Ф201021" vbProcedure="false">'[4]'!$C$156</definedName>
    <definedName function="false" hidden="false" localSheetId="7" name="_Ф201022" vbProcedure="false">'[4]'!$C$157</definedName>
    <definedName function="false" hidden="false" localSheetId="7" name="_Ф201030" vbProcedure="false">'[4]'!$C$158</definedName>
    <definedName function="false" hidden="false" localSheetId="7" name="_Ф201031" vbProcedure="false">'[4]'!$C$159</definedName>
    <definedName function="false" hidden="false" localSheetId="7" name="_Ф201032" vbProcedure="false">'[4]'!$C$160</definedName>
    <definedName function="false" hidden="false" localSheetId="7" name="_Ф202000" vbProcedure="false">'[4]'!$C$161</definedName>
    <definedName function="false" hidden="false" localSheetId="7" name="_Ф202010" vbProcedure="false">'[4]'!$C$162</definedName>
    <definedName function="false" hidden="false" localSheetId="7" name="_Ф202011" vbProcedure="false">'[4]'!$C$163</definedName>
    <definedName function="false" hidden="false" localSheetId="7" name="_Ф202012" vbProcedure="false">'[4]'!$C$164</definedName>
    <definedName function="false" hidden="false" localSheetId="7" name="_Ф203000" vbProcedure="false">'[4]'!$C$165</definedName>
    <definedName function="false" hidden="false" localSheetId="7" name="_Ф203010" vbProcedure="false">'[4]'!$C$166</definedName>
    <definedName function="false" hidden="false" localSheetId="7" name="_Ф203011" vbProcedure="false">'[4]'!$C$167</definedName>
    <definedName function="false" hidden="false" localSheetId="7" name="_Ф203012" vbProcedure="false">'[4]'!$C$168</definedName>
    <definedName function="false" hidden="false" localSheetId="7" name="_Ф204000" vbProcedure="false">'[4]'!$C$172</definedName>
    <definedName function="false" hidden="false" localSheetId="7" name="_Ф205000" vbProcedure="false">'[4]'!$C$173</definedName>
    <definedName function="false" hidden="false" localSheetId="7" name="_Ф206000" vbProcedure="false">'[4]'!$C$169</definedName>
    <definedName function="false" hidden="false" localSheetId="7" name="_Ф206001" vbProcedure="false">'[4]'!$C$170</definedName>
    <definedName function="false" hidden="false" localSheetId="7" name="_Ф206002" vbProcedure="false">'[4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5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9]'!$GA46776</definedName>
    <definedName function="false" hidden="false" localSheetId="7" name="б22110" vbProcedure="false">'[9]'!$FY46262</definedName>
    <definedName function="false" hidden="false" localSheetId="7" name="б24" vbProcedure="false">'[9]'!$GD47547</definedName>
    <definedName function="false" hidden="false" localSheetId="7" name="б25" vbProcedure="false">'[9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4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4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9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4]'!$N$13</definedName>
    <definedName function="false" hidden="false" localSheetId="7" name="Кog" vbProcedure="false">'[4]'!$N$13</definedName>
    <definedName function="false" hidden="false" localSheetId="7" name="Кoh" vbProcedure="false">'[4]'!$O$13</definedName>
    <definedName function="false" hidden="false" localSheetId="7" name="Кyn" vbProcedure="false">'[4]'!$D$13</definedName>
    <definedName function="false" hidden="false" localSheetId="7" name="Кzl" vbProcedure="false">'[4]'!$AF$13</definedName>
    <definedName function="false" hidden="false" localSheetId="7" name="Кzn" vbProcedure="false">'[4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4]'!$AO$13</definedName>
    <definedName function="false" hidden="false" localSheetId="7" name="Ккn" vbProcedure="false">'[4]'!$AL$13</definedName>
    <definedName function="false" hidden="false" localSheetId="7" name="Коd" vbProcedure="false">'[4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4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5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4]'!$AU$13</definedName>
    <definedName function="false" hidden="false" localSheetId="7" name="Нkk" vbProcedure="false">'[4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5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2]'!$GD47547</definedName>
    <definedName function="false" hidden="false" localSheetId="7" name="рррр" vbProcedure="false">'[5]'!$FU45234</definedName>
    <definedName function="false" hidden="false" localSheetId="7" name="ррррр" vbProcedure="false">'[5]'!$GA46776</definedName>
    <definedName function="false" hidden="false" localSheetId="7" name="с" vbProcedure="false">'[5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5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9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5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9]'!$GI48832</definedName>
    <definedName function="false" hidden="false" localSheetId="8" name="bbb" vbProcedure="false">'[9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4]'!$P$13</definedName>
    <definedName function="false" hidden="false" localSheetId="8" name="hg" vbProcedure="false">{#N/A,#N/A,FALSE,"Лист4"}</definedName>
    <definedName function="false" hidden="false" localSheetId="8" name="Ho" vbProcedure="false">'[4]'!$Y$13</definedName>
    <definedName function="false" hidden="false" localSheetId="8" name="hp" vbProcedure="false">{#N/A,#N/A,FALSE,"Лист4"}</definedName>
    <definedName function="false" hidden="false" localSheetId="8" name="Hy" vbProcedure="false">'[4]'!$H$13</definedName>
    <definedName function="false" hidden="false" localSheetId="8" name="Hz" vbProcedure="false">'[4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4]'!$N$8</definedName>
    <definedName function="false" hidden="false" localSheetId="8" name="Kdm_s" vbProcedure="false">'[4]'!$N$8</definedName>
    <definedName function="false" hidden="false" localSheetId="8" name="Kgmr" vbProcedure="false">'[4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4]'!$U$5</definedName>
    <definedName function="false" hidden="false" localSheetId="8" name="Kys" vbProcedure="false">'[4]'!$E$13</definedName>
    <definedName function="false" hidden="false" localSheetId="8" name="Kzs" vbProcedure="false">'[4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1]'!$FU45234</definedName>
    <definedName function="false" hidden="false" localSheetId="8" name="_ІБ900502" vbProcedure="false">'[1]'!$GF48061</definedName>
    <definedName function="false" hidden="false" localSheetId="8" name="_ІВ900201" vbProcedure="false">'[4]'!$C$115</definedName>
    <definedName function="false" hidden="false" localSheetId="8" name="_ІВ900202" vbProcedure="false">'[4]'!$C$118</definedName>
    <definedName function="false" hidden="false" localSheetId="8" name="_ІД900101" vbProcedure="false">'[4]'!$C$41</definedName>
    <definedName function="false" hidden="false" localSheetId="8" name="_ІД900102" vbProcedure="false">'[4]'!$C$45</definedName>
    <definedName function="false" hidden="false" localSheetId="8" name="_ІЕ900203" vbProcedure="false">'[4]'!$C$145</definedName>
    <definedName function="false" hidden="false" localSheetId="8" name="_ІЕ900300" vbProcedure="false">'[4]'!$C$146</definedName>
    <definedName function="false" hidden="false" localSheetId="8" name="_ІФ900400" vbProcedure="false">'[4]'!$C$174</definedName>
    <definedName function="false" hidden="false" localSheetId="8" name="_Б21000" vbProcedure="false">'[1]'!$FV45491</definedName>
    <definedName function="false" hidden="false" localSheetId="8" name="_Б22000" vbProcedure="false">'[1]'!$FW45748</definedName>
    <definedName function="false" hidden="false" localSheetId="8" name="_Б22100" vbProcedure="false">'[1]'!$FX46005</definedName>
    <definedName function="false" hidden="false" localSheetId="8" name="_Б22110" vbProcedure="false">'[1]'!$FY46262</definedName>
    <definedName function="false" hidden="false" localSheetId="8" name="_Б22111" vbProcedure="false">'[1]'!$FZ46519</definedName>
    <definedName function="false" hidden="false" localSheetId="8" name="_Б22112" vbProcedure="false">'[1]'!$GA46776</definedName>
    <definedName function="false" hidden="false" localSheetId="8" name="_Б22200" vbProcedure="false">'[1]'!$GB47033</definedName>
    <definedName function="false" hidden="false" localSheetId="8" name="_Б23000" vbProcedure="false">'[1]'!$GC47290</definedName>
    <definedName function="false" hidden="false" localSheetId="8" name="_Б24000" vbProcedure="false">'[1]'!$GD47547</definedName>
    <definedName function="false" hidden="false" localSheetId="8" name="_Б25000" vbProcedure="false">'[1]'!$GE47804</definedName>
    <definedName function="false" hidden="false" localSheetId="8" name="_Б41000" vbProcedure="false">'[1]'!$GG48318</definedName>
    <definedName function="false" hidden="false" localSheetId="8" name="_Б42000" vbProcedure="false">'[1]'!$GH48575</definedName>
    <definedName function="false" hidden="false" localSheetId="8" name="_Б43000" vbProcedure="false">'[1]'!$GI48832</definedName>
    <definedName function="false" hidden="false" localSheetId="8" name="_Б44000" vbProcedure="false">'[1]'!$GJ49089</definedName>
    <definedName function="false" hidden="false" localSheetId="8" name="_Б45000" vbProcedure="false">'[1]'!GL49346</definedName>
    <definedName function="false" hidden="false" localSheetId="8" name="_Б46000" vbProcedure="false">'[1]'!GM49603</definedName>
    <definedName function="false" hidden="false" localSheetId="8" name="_В010100" vbProcedure="false">'[4]'!$C$48</definedName>
    <definedName function="false" hidden="false" localSheetId="8" name="_В010200" vbProcedure="false">'[4]'!$C$49</definedName>
    <definedName function="false" hidden="false" localSheetId="8" name="_В040000" vbProcedure="false">'[4]'!$C$50</definedName>
    <definedName function="false" hidden="false" localSheetId="8" name="_В050000" vbProcedure="false">'[4]'!$C$51</definedName>
    <definedName function="false" hidden="false" localSheetId="8" name="_В060000" vbProcedure="false">'[4]'!$C$52</definedName>
    <definedName function="false" hidden="false" localSheetId="8" name="_В070000" vbProcedure="false">'[4]'!$C$53</definedName>
    <definedName function="false" hidden="false" localSheetId="8" name="_В080000" vbProcedure="false">'[4]'!$C$54</definedName>
    <definedName function="false" hidden="false" localSheetId="8" name="_В090000" vbProcedure="false">'[4]'!$C$55</definedName>
    <definedName function="false" hidden="false" localSheetId="8" name="_В090200" vbProcedure="false">'[4]'!$C$56</definedName>
    <definedName function="false" hidden="false" localSheetId="8" name="_В090201" vbProcedure="false">'[4]'!$C$57</definedName>
    <definedName function="false" hidden="false" localSheetId="8" name="_В090202" vbProcedure="false">'[4]'!$C$58</definedName>
    <definedName function="false" hidden="false" localSheetId="8" name="_В090203" vbProcedure="false">'[4]'!$C$59</definedName>
    <definedName function="false" hidden="false" localSheetId="8" name="_В090300" vbProcedure="false">'[4]'!$C$60</definedName>
    <definedName function="false" hidden="false" localSheetId="8" name="_В090301" vbProcedure="false">'[4]'!$C$61</definedName>
    <definedName function="false" hidden="false" localSheetId="8" name="_В090302" vbProcedure="false">'[4]'!$C$62</definedName>
    <definedName function="false" hidden="false" localSheetId="8" name="_В090303" vbProcedure="false">'[4]'!$C$63</definedName>
    <definedName function="false" hidden="false" localSheetId="8" name="_В090304" vbProcedure="false">'[4]'!$C$64</definedName>
    <definedName function="false" hidden="false" localSheetId="8" name="_В090305" vbProcedure="false">'[4]'!$C$65</definedName>
    <definedName function="false" hidden="false" localSheetId="8" name="_В090306" vbProcedure="false">'[4]'!$C$66</definedName>
    <definedName function="false" hidden="false" localSheetId="8" name="_В090307" vbProcedure="false">'[4]'!$C$67</definedName>
    <definedName function="false" hidden="false" localSheetId="8" name="_В090400" vbProcedure="false">'[4]'!$C$68</definedName>
    <definedName function="false" hidden="false" localSheetId="8" name="_В090405" vbProcedure="false">'[4]'!$C$69</definedName>
    <definedName function="false" hidden="false" localSheetId="8" name="_В090412" vbProcedure="false">'[4]'!$C$70</definedName>
    <definedName function="false" hidden="false" localSheetId="8" name="_В090601" vbProcedure="false">'[4]'!$C$71</definedName>
    <definedName function="false" hidden="false" localSheetId="8" name="_В090700" vbProcedure="false">'[4]'!$C$72</definedName>
    <definedName function="false" hidden="false" localSheetId="8" name="_В090900" vbProcedure="false">'[4]'!$C$73</definedName>
    <definedName function="false" hidden="false" localSheetId="8" name="_В091100" vbProcedure="false">'[4]'!$C$74</definedName>
    <definedName function="false" hidden="false" localSheetId="8" name="_В091200" vbProcedure="false">'[4]'!$C$75</definedName>
    <definedName function="false" hidden="false" localSheetId="8" name="_В100000" vbProcedure="false">'[4]'!$C$76</definedName>
    <definedName function="false" hidden="false" localSheetId="8" name="_В100100" vbProcedure="false">'[4]'!$C$77</definedName>
    <definedName function="false" hidden="false" localSheetId="8" name="_В100103" vbProcedure="false">'[4]'!$C$78</definedName>
    <definedName function="false" hidden="false" localSheetId="8" name="_В100200" vbProcedure="false">'[4]'!$C$79</definedName>
    <definedName function="false" hidden="false" localSheetId="8" name="_В100203" vbProcedure="false">'[4]'!$C$80</definedName>
    <definedName function="false" hidden="false" localSheetId="8" name="_В100204" vbProcedure="false">'[4]'!$C$81</definedName>
    <definedName function="false" hidden="false" localSheetId="8" name="_В110000" vbProcedure="false">'[4]'!$C$82</definedName>
    <definedName function="false" hidden="false" localSheetId="8" name="_В120000" vbProcedure="false">'[4]'!$C$83</definedName>
    <definedName function="false" hidden="false" localSheetId="8" name="_В130000" vbProcedure="false">'[4]'!$C$84</definedName>
    <definedName function="false" hidden="false" localSheetId="8" name="_В140000" vbProcedure="false">'[4]'!$C$85</definedName>
    <definedName function="false" hidden="false" localSheetId="8" name="_В140102" vbProcedure="false">'[4]'!$C$86</definedName>
    <definedName function="false" hidden="false" localSheetId="8" name="_В150000" vbProcedure="false">'[4]'!$C$87</definedName>
    <definedName function="false" hidden="false" localSheetId="8" name="_В150101" vbProcedure="false">'[4]'!$C$88</definedName>
    <definedName function="false" hidden="false" localSheetId="8" name="_В160000" vbProcedure="false">'[4]'!$C$89</definedName>
    <definedName function="false" hidden="false" localSheetId="8" name="_В160100" vbProcedure="false">'[4]'!$C$90</definedName>
    <definedName function="false" hidden="false" localSheetId="8" name="_В160103" vbProcedure="false">'[4]'!$C$91</definedName>
    <definedName function="false" hidden="false" localSheetId="8" name="_В160200" vbProcedure="false">'[4]'!$C$92</definedName>
    <definedName function="false" hidden="false" localSheetId="8" name="_В160300" vbProcedure="false">'[4]'!$C$93</definedName>
    <definedName function="false" hidden="false" localSheetId="8" name="_В160304" vbProcedure="false">'[4]'!$C$94</definedName>
    <definedName function="false" hidden="false" localSheetId="8" name="_В170000" vbProcedure="false">'[4]'!$C$95</definedName>
    <definedName function="false" hidden="false" localSheetId="8" name="_В170100" vbProcedure="false">'[4]'!$C$96</definedName>
    <definedName function="false" hidden="false" localSheetId="8" name="_В170101" vbProcedure="false">'[4]'!$C$97</definedName>
    <definedName function="false" hidden="false" localSheetId="8" name="_В170300" vbProcedure="false">'[4]'!$C$98</definedName>
    <definedName function="false" hidden="false" localSheetId="8" name="_В170303" vbProcedure="false">'[4]'!$C$99</definedName>
    <definedName function="false" hidden="false" localSheetId="8" name="_В170600" vbProcedure="false">'[4]'!$C$100</definedName>
    <definedName function="false" hidden="false" localSheetId="8" name="_В170601" vbProcedure="false">'[4]'!$C$101</definedName>
    <definedName function="false" hidden="false" localSheetId="8" name="_В170700" vbProcedure="false">'[4]'!$C$102</definedName>
    <definedName function="false" hidden="false" localSheetId="8" name="_В170703" vbProcedure="false">'[4]'!$C$103</definedName>
    <definedName function="false" hidden="false" localSheetId="8" name="_В200000" vbProcedure="false">'[4]'!$C$104</definedName>
    <definedName function="false" hidden="false" localSheetId="8" name="_В210000" vbProcedure="false">'[4]'!$C$105</definedName>
    <definedName function="false" hidden="false" localSheetId="8" name="_В210200" vbProcedure="false">'[4]'!$C$106</definedName>
    <definedName function="false" hidden="false" localSheetId="8" name="_В240000" vbProcedure="false">'[4]'!$C$107</definedName>
    <definedName function="false" hidden="false" localSheetId="8" name="_В240600" vbProcedure="false">'[4]'!$C$108</definedName>
    <definedName function="false" hidden="false" localSheetId="8" name="_В250000" vbProcedure="false">'[4]'!$C$109</definedName>
    <definedName function="false" hidden="false" localSheetId="8" name="_В250102" vbProcedure="false">'[4]'!$C$110</definedName>
    <definedName function="false" hidden="false" localSheetId="8" name="_В250200" vbProcedure="false">'[4]'!$C$111</definedName>
    <definedName function="false" hidden="false" localSheetId="8" name="_В250301" vbProcedure="false">'[4]'!$C$116</definedName>
    <definedName function="false" hidden="false" localSheetId="8" name="_В250307" vbProcedure="false">'[4]'!$C$117</definedName>
    <definedName function="false" hidden="false" localSheetId="8" name="_В250500" vbProcedure="false">'[4]'!$C$112</definedName>
    <definedName function="false" hidden="false" localSheetId="8" name="_В250501" vbProcedure="false">'[4]'!$C$113</definedName>
    <definedName function="false" hidden="false" localSheetId="8" name="_В250502" vbProcedure="false">'[4]'!$C$114</definedName>
    <definedName function="false" hidden="false" localSheetId="8" name="_Д100000" vbProcedure="false">'[4]'!$C$9</definedName>
    <definedName function="false" hidden="false" localSheetId="8" name="_Д110000" vbProcedure="false">'[4]'!$C$10</definedName>
    <definedName function="false" hidden="false" localSheetId="8" name="_Д110100" vbProcedure="false">'[4]'!$C$11</definedName>
    <definedName function="false" hidden="false" localSheetId="8" name="_Д110200" vbProcedure="false">'[4]'!$C$12</definedName>
    <definedName function="false" hidden="false" localSheetId="8" name="_Д120000" vbProcedure="false">'[4]'!$C$13</definedName>
    <definedName function="false" hidden="false" localSheetId="8" name="_Д120200" vbProcedure="false">'[4]'!$C$14</definedName>
    <definedName function="false" hidden="false" localSheetId="8" name="_Д130000" vbProcedure="false">'[4]'!$C$15</definedName>
    <definedName function="false" hidden="false" localSheetId="8" name="_Д130100" vbProcedure="false">'[4]'!$C$16</definedName>
    <definedName function="false" hidden="false" localSheetId="8" name="_Д130200" vbProcedure="false">'[4]'!$C$17</definedName>
    <definedName function="false" hidden="false" localSheetId="8" name="_Д130300" vbProcedure="false">'[4]'!$C$18</definedName>
    <definedName function="false" hidden="false" localSheetId="8" name="_Д130500" vbProcedure="false">'[4]'!$C$19</definedName>
    <definedName function="false" hidden="false" localSheetId="8" name="_Д140000" vbProcedure="false">'[4]'!$C$20</definedName>
    <definedName function="false" hidden="false" localSheetId="8" name="_Д140601" vbProcedure="false">'[4]'!$C$21</definedName>
    <definedName function="false" hidden="false" localSheetId="8" name="_Д140602" vbProcedure="false">'[4]'!$C$22</definedName>
    <definedName function="false" hidden="false" localSheetId="8" name="_Д140603" vbProcedure="false">'[4]'!$C$23</definedName>
    <definedName function="false" hidden="false" localSheetId="8" name="_Д140700" vbProcedure="false">'[4]'!$C$24</definedName>
    <definedName function="false" hidden="false" localSheetId="8" name="_Д160000" vbProcedure="false">'[4]'!$C$25</definedName>
    <definedName function="false" hidden="false" localSheetId="8" name="_Д160100" vbProcedure="false">'[4]'!$C$26</definedName>
    <definedName function="false" hidden="false" localSheetId="8" name="_Д160200" vbProcedure="false">'[4]'!$C$27</definedName>
    <definedName function="false" hidden="false" localSheetId="8" name="_Д160300" vbProcedure="false">'[4]'!$C$28</definedName>
    <definedName function="false" hidden="false" localSheetId="8" name="_Д200000" vbProcedure="false">'[4]'!$C$29</definedName>
    <definedName function="false" hidden="false" localSheetId="8" name="_Д210000" vbProcedure="false">'[4]'!$C$30</definedName>
    <definedName function="false" hidden="false" localSheetId="8" name="_Д210700" vbProcedure="false">'[4]'!$C$31</definedName>
    <definedName function="false" hidden="false" localSheetId="8" name="_Д220000" vbProcedure="false">'[4]'!$C$32</definedName>
    <definedName function="false" hidden="false" localSheetId="8" name="_Д220800" vbProcedure="false">'[4]'!$C$33</definedName>
    <definedName function="false" hidden="false" localSheetId="8" name="_Д220900" vbProcedure="false">'[4]'!$C$34</definedName>
    <definedName function="false" hidden="false" localSheetId="8" name="_Д230000" vbProcedure="false">'[4]'!$C$35</definedName>
    <definedName function="false" hidden="false" localSheetId="8" name="_Д240000" vbProcedure="false">'[4]'!$C$36</definedName>
    <definedName function="false" hidden="false" localSheetId="8" name="_Д240800" vbProcedure="false">'[4]'!$C$37</definedName>
    <definedName function="false" hidden="false" localSheetId="8" name="_Д400000" vbProcedure="false">'[4]'!$C$42</definedName>
    <definedName function="false" hidden="false" localSheetId="8" name="_Д410100" vbProcedure="false">'[4]'!$C$43</definedName>
    <definedName function="false" hidden="false" localSheetId="8" name="_Д410400" vbProcedure="false">'[4]'!$C$44</definedName>
    <definedName function="false" hidden="false" localSheetId="8" name="_Д500000" vbProcedure="false">'[4]'!$C$38</definedName>
    <definedName function="false" hidden="false" localSheetId="8" name="_Д500800" vbProcedure="false">'[4]'!$C$39</definedName>
    <definedName function="false" hidden="false" localSheetId="8" name="_Д500900" vbProcedure="false">'[4]'!$C$40</definedName>
    <definedName function="false" hidden="false" localSheetId="8" name="_Е1000" vbProcedure="false">'[4]'!$C$120</definedName>
    <definedName function="false" hidden="false" localSheetId="8" name="_Е1100" vbProcedure="false">'[4]'!$C$121</definedName>
    <definedName function="false" hidden="false" localSheetId="8" name="_Е1110" vbProcedure="false">'[4]'!$C$122</definedName>
    <definedName function="false" hidden="false" localSheetId="8" name="_Е1120" vbProcedure="false">'[4]'!$C$123</definedName>
    <definedName function="false" hidden="false" localSheetId="8" name="_Е1130" vbProcedure="false">'[4]'!$C$124</definedName>
    <definedName function="false" hidden="false" localSheetId="8" name="_Е1140" vbProcedure="false">'[4]'!$C$125</definedName>
    <definedName function="false" hidden="false" localSheetId="8" name="_Е1150" vbProcedure="false">'[4]'!$C$126</definedName>
    <definedName function="false" hidden="false" localSheetId="8" name="_Е1160" vbProcedure="false">'[4]'!$C$127</definedName>
    <definedName function="false" hidden="false" localSheetId="8" name="_Е1161" vbProcedure="false">'[4]'!$C$128</definedName>
    <definedName function="false" hidden="false" localSheetId="8" name="_Е1162" vbProcedure="false">'[4]'!$C$129</definedName>
    <definedName function="false" hidden="false" localSheetId="8" name="_Е1163" vbProcedure="false">'[4]'!$C$130</definedName>
    <definedName function="false" hidden="false" localSheetId="8" name="_Е1164" vbProcedure="false">'[4]'!$C$131</definedName>
    <definedName function="false" hidden="false" localSheetId="8" name="_Е1170" vbProcedure="false">'[4]'!$C$132</definedName>
    <definedName function="false" hidden="false" localSheetId="8" name="_Е1200" vbProcedure="false">'[4]'!$C$133</definedName>
    <definedName function="false" hidden="false" localSheetId="8" name="_Е1300" vbProcedure="false">'[4]'!$C$134</definedName>
    <definedName function="false" hidden="false" localSheetId="8" name="_Е1340" vbProcedure="false">'[4]'!$C$135</definedName>
    <definedName function="false" hidden="false" localSheetId="8" name="_Е2000" vbProcedure="false">'[4]'!$C$136</definedName>
    <definedName function="false" hidden="false" localSheetId="8" name="_Е2100" vbProcedure="false">'[4]'!$C$137</definedName>
    <definedName function="false" hidden="false" localSheetId="8" name="_Е2110" vbProcedure="false">'[4]'!$C$138</definedName>
    <definedName function="false" hidden="false" localSheetId="8" name="_Е2120" vbProcedure="false">'[4]'!$C$139</definedName>
    <definedName function="false" hidden="false" localSheetId="8" name="_Е2130" vbProcedure="false">'[4]'!$C$140</definedName>
    <definedName function="false" hidden="false" localSheetId="8" name="_Е2200" vbProcedure="false">'[4]'!$C$141</definedName>
    <definedName function="false" hidden="false" localSheetId="8" name="_Е2300" vbProcedure="false">'[4]'!$C$142</definedName>
    <definedName function="false" hidden="false" localSheetId="8" name="_Е3000" vbProcedure="false">'[4]'!$C$143</definedName>
    <definedName function="false" hidden="false" localSheetId="8" name="_Е4000" vbProcedure="false">'[4]'!$C$144</definedName>
    <definedName function="false" hidden="false" localSheetId="8" name="_Ф100000" vbProcedure="false">'[4]'!$C$148</definedName>
    <definedName function="false" hidden="false" localSheetId="8" name="_Ф101000" vbProcedure="false">'[4]'!$C$149</definedName>
    <definedName function="false" hidden="false" localSheetId="8" name="_Ф102000" vbProcedure="false">'[4]'!$C$150</definedName>
    <definedName function="false" hidden="false" localSheetId="8" name="_Ф201000" vbProcedure="false">'[4]'!$C$151</definedName>
    <definedName function="false" hidden="false" localSheetId="8" name="_Ф201010" vbProcedure="false">'[4]'!$C$152</definedName>
    <definedName function="false" hidden="false" localSheetId="8" name="_Ф201011" vbProcedure="false">'[4]'!$C$153</definedName>
    <definedName function="false" hidden="false" localSheetId="8" name="_Ф201012" vbProcedure="false">'[4]'!$C$154</definedName>
    <definedName function="false" hidden="false" localSheetId="8" name="_Ф201020" vbProcedure="false">'[4]'!$C$155</definedName>
    <definedName function="false" hidden="false" localSheetId="8" name="_Ф201021" vbProcedure="false">'[4]'!$C$156</definedName>
    <definedName function="false" hidden="false" localSheetId="8" name="_Ф201022" vbProcedure="false">'[4]'!$C$157</definedName>
    <definedName function="false" hidden="false" localSheetId="8" name="_Ф201030" vbProcedure="false">'[4]'!$C$158</definedName>
    <definedName function="false" hidden="false" localSheetId="8" name="_Ф201031" vbProcedure="false">'[4]'!$C$159</definedName>
    <definedName function="false" hidden="false" localSheetId="8" name="_Ф201032" vbProcedure="false">'[4]'!$C$160</definedName>
    <definedName function="false" hidden="false" localSheetId="8" name="_Ф202000" vbProcedure="false">'[4]'!$C$161</definedName>
    <definedName function="false" hidden="false" localSheetId="8" name="_Ф202010" vbProcedure="false">'[4]'!$C$162</definedName>
    <definedName function="false" hidden="false" localSheetId="8" name="_Ф202011" vbProcedure="false">'[4]'!$C$163</definedName>
    <definedName function="false" hidden="false" localSheetId="8" name="_Ф202012" vbProcedure="false">'[4]'!$C$164</definedName>
    <definedName function="false" hidden="false" localSheetId="8" name="_Ф203000" vbProcedure="false">'[4]'!$C$165</definedName>
    <definedName function="false" hidden="false" localSheetId="8" name="_Ф203010" vbProcedure="false">'[4]'!$C$166</definedName>
    <definedName function="false" hidden="false" localSheetId="8" name="_Ф203011" vbProcedure="false">'[4]'!$C$167</definedName>
    <definedName function="false" hidden="false" localSheetId="8" name="_Ф203012" vbProcedure="false">'[4]'!$C$168</definedName>
    <definedName function="false" hidden="false" localSheetId="8" name="_Ф204000" vbProcedure="false">'[4]'!$C$172</definedName>
    <definedName function="false" hidden="false" localSheetId="8" name="_Ф205000" vbProcedure="false">'[4]'!$C$173</definedName>
    <definedName function="false" hidden="false" localSheetId="8" name="_Ф206000" vbProcedure="false">'[4]'!$C$169</definedName>
    <definedName function="false" hidden="false" localSheetId="8" name="_Ф206001" vbProcedure="false">'[4]'!$C$170</definedName>
    <definedName function="false" hidden="false" localSheetId="8" name="_Ф206002" vbProcedure="false">'[4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5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9]'!$GA46776</definedName>
    <definedName function="false" hidden="false" localSheetId="8" name="б22110" vbProcedure="false">'[9]'!$FY46262</definedName>
    <definedName function="false" hidden="false" localSheetId="8" name="б24" vbProcedure="false">'[9]'!$GD47547</definedName>
    <definedName function="false" hidden="false" localSheetId="8" name="б25" vbProcedure="false">'[9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4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4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1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9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4]'!$N$13</definedName>
    <definedName function="false" hidden="false" localSheetId="8" name="Кog" vbProcedure="false">'[4]'!$N$13</definedName>
    <definedName function="false" hidden="false" localSheetId="8" name="Кoh" vbProcedure="false">'[4]'!$O$13</definedName>
    <definedName function="false" hidden="false" localSheetId="8" name="Кyn" vbProcedure="false">'[4]'!$D$13</definedName>
    <definedName function="false" hidden="false" localSheetId="8" name="Кzl" vbProcedure="false">'[4]'!$AF$13</definedName>
    <definedName function="false" hidden="false" localSheetId="8" name="Кzn" vbProcedure="false">'[4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4]'!$AO$13</definedName>
    <definedName function="false" hidden="false" localSheetId="8" name="Ккn" vbProcedure="false">'[4]'!$AL$13</definedName>
    <definedName function="false" hidden="false" localSheetId="8" name="Коd" vbProcedure="false">'[4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4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5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4]'!$AU$13</definedName>
    <definedName function="false" hidden="false" localSheetId="8" name="Нkk" vbProcedure="false">'[4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5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2]'!$GD47547</definedName>
    <definedName function="false" hidden="false" localSheetId="8" name="рррр" vbProcedure="false">'[5]'!$FU45234</definedName>
    <definedName function="false" hidden="false" localSheetId="8" name="ррррр" vbProcedure="false">'[5]'!$GA46776</definedName>
    <definedName function="false" hidden="false" localSheetId="8" name="с" vbProcedure="false">'[5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5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5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'[3]'!$P$13</definedName>
    <definedName function="false" hidden="false" localSheetId="9" name="hg" vbProcedure="false">{#N/A,#N/A,FALSE,"Лист4"}</definedName>
    <definedName function="false" hidden="false" localSheetId="9" name="Ho" vbProcedure="false">'[3]'!$Y$13</definedName>
    <definedName function="false" hidden="false" localSheetId="9" name="hp" vbProcedure="false">{#N/A,#N/A,FALSE,"Лист4"}</definedName>
    <definedName function="false" hidden="false" localSheetId="9" name="Hy" vbProcedure="false">'[3]'!$H$13</definedName>
    <definedName function="false" hidden="false" localSheetId="9" name="Hz" vbProcedure="false">'[3]'!$AH$13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'[3]'!$N$8</definedName>
    <definedName function="false" hidden="false" localSheetId="9" name="Kdm_s" vbProcedure="false">'[3]'!$N$8</definedName>
    <definedName function="false" hidden="false" localSheetId="9" name="Kgmr" vbProcedure="false">'[3]'!$X$5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'[3]'!$U$5</definedName>
    <definedName function="false" hidden="false" localSheetId="9" name="Kys" vbProcedure="false">'[3]'!$E$13</definedName>
    <definedName function="false" hidden="false" localSheetId="9" name="Kzs" vbProcedure="false">'[3]'!$AG$13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В900201" vbProcedure="false">'[3]'!$C$115</definedName>
    <definedName function="false" hidden="false" localSheetId="9" name="_ІВ900202" vbProcedure="false">'[3]'!$C$118</definedName>
    <definedName function="false" hidden="false" localSheetId="9" name="_ІД900101" vbProcedure="false">'[3]'!$C$41</definedName>
    <definedName function="false" hidden="false" localSheetId="9" name="_ІД900102" vbProcedure="false">'[3]'!$C$45</definedName>
    <definedName function="false" hidden="false" localSheetId="9" name="_ІЕ900203" vbProcedure="false">'[3]'!$C$145</definedName>
    <definedName function="false" hidden="false" localSheetId="9" name="_ІЕ900300" vbProcedure="false">'[3]'!$C$146</definedName>
    <definedName function="false" hidden="false" localSheetId="9" name="_ІФ900400" vbProcedure="false">'[3]'!$C$174</definedName>
    <definedName function="false" hidden="false" localSheetId="9" name="_В010100" vbProcedure="false">'[3]'!$C$48</definedName>
    <definedName function="false" hidden="false" localSheetId="9" name="_В010200" vbProcedure="false">'[3]'!$C$49</definedName>
    <definedName function="false" hidden="false" localSheetId="9" name="_В040000" vbProcedure="false">'[3]'!$C$50</definedName>
    <definedName function="false" hidden="false" localSheetId="9" name="_В050000" vbProcedure="false">'[3]'!$C$51</definedName>
    <definedName function="false" hidden="false" localSheetId="9" name="_В060000" vbProcedure="false">'[3]'!$C$52</definedName>
    <definedName function="false" hidden="false" localSheetId="9" name="_В070000" vbProcedure="false">'[3]'!$C$53</definedName>
    <definedName function="false" hidden="false" localSheetId="9" name="_В080000" vbProcedure="false">'[3]'!$C$54</definedName>
    <definedName function="false" hidden="false" localSheetId="9" name="_В090000" vbProcedure="false">'[3]'!$C$55</definedName>
    <definedName function="false" hidden="false" localSheetId="9" name="_В090200" vbProcedure="false">'[3]'!$C$56</definedName>
    <definedName function="false" hidden="false" localSheetId="9" name="_В090201" vbProcedure="false">'[3]'!$C$57</definedName>
    <definedName function="false" hidden="false" localSheetId="9" name="_В090202" vbProcedure="false">'[3]'!$C$58</definedName>
    <definedName function="false" hidden="false" localSheetId="9" name="_В090203" vbProcedure="false">'[3]'!$C$59</definedName>
    <definedName function="false" hidden="false" localSheetId="9" name="_В090300" vbProcedure="false">'[3]'!$C$60</definedName>
    <definedName function="false" hidden="false" localSheetId="9" name="_В090301" vbProcedure="false">'[3]'!$C$61</definedName>
    <definedName function="false" hidden="false" localSheetId="9" name="_В090302" vbProcedure="false">'[3]'!$C$62</definedName>
    <definedName function="false" hidden="false" localSheetId="9" name="_В090303" vbProcedure="false">'[3]'!$C$63</definedName>
    <definedName function="false" hidden="false" localSheetId="9" name="_В090304" vbProcedure="false">'[3]'!$C$64</definedName>
    <definedName function="false" hidden="false" localSheetId="9" name="_В090305" vbProcedure="false">'[3]'!$C$65</definedName>
    <definedName function="false" hidden="false" localSheetId="9" name="_В090306" vbProcedure="false">'[3]'!$C$66</definedName>
    <definedName function="false" hidden="false" localSheetId="9" name="_В090307" vbProcedure="false">'[3]'!$C$67</definedName>
    <definedName function="false" hidden="false" localSheetId="9" name="_В090400" vbProcedure="false">'[3]'!$C$68</definedName>
    <definedName function="false" hidden="false" localSheetId="9" name="_В090405" vbProcedure="false">'[3]'!$C$69</definedName>
    <definedName function="false" hidden="false" localSheetId="9" name="_В090412" vbProcedure="false">'[3]'!$C$70</definedName>
    <definedName function="false" hidden="false" localSheetId="9" name="_В090601" vbProcedure="false">'[3]'!$C$71</definedName>
    <definedName function="false" hidden="false" localSheetId="9" name="_В090700" vbProcedure="false">'[3]'!$C$72</definedName>
    <definedName function="false" hidden="false" localSheetId="9" name="_В090900" vbProcedure="false">'[3]'!$C$73</definedName>
    <definedName function="false" hidden="false" localSheetId="9" name="_В091100" vbProcedure="false">'[3]'!$C$74</definedName>
    <definedName function="false" hidden="false" localSheetId="9" name="_В091200" vbProcedure="false">'[3]'!$C$75</definedName>
    <definedName function="false" hidden="false" localSheetId="9" name="_В100000" vbProcedure="false">'[3]'!$C$76</definedName>
    <definedName function="false" hidden="false" localSheetId="9" name="_В100100" vbProcedure="false">'[3]'!$C$77</definedName>
    <definedName function="false" hidden="false" localSheetId="9" name="_В100103" vbProcedure="false">'[3]'!$C$78</definedName>
    <definedName function="false" hidden="false" localSheetId="9" name="_В100200" vbProcedure="false">'[3]'!$C$79</definedName>
    <definedName function="false" hidden="false" localSheetId="9" name="_В100203" vbProcedure="false">'[3]'!$C$80</definedName>
    <definedName function="false" hidden="false" localSheetId="9" name="_В100204" vbProcedure="false">'[3]'!$C$81</definedName>
    <definedName function="false" hidden="false" localSheetId="9" name="_В110000" vbProcedure="false">'[3]'!$C$82</definedName>
    <definedName function="false" hidden="false" localSheetId="9" name="_В120000" vbProcedure="false">'[3]'!$C$83</definedName>
    <definedName function="false" hidden="false" localSheetId="9" name="_В130000" vbProcedure="false">'[3]'!$C$84</definedName>
    <definedName function="false" hidden="false" localSheetId="9" name="_В140000" vbProcedure="false">'[3]'!$C$85</definedName>
    <definedName function="false" hidden="false" localSheetId="9" name="_В140102" vbProcedure="false">'[3]'!$C$86</definedName>
    <definedName function="false" hidden="false" localSheetId="9" name="_В150000" vbProcedure="false">'[3]'!$C$87</definedName>
    <definedName function="false" hidden="false" localSheetId="9" name="_В150101" vbProcedure="false">'[3]'!$C$88</definedName>
    <definedName function="false" hidden="false" localSheetId="9" name="_В160000" vbProcedure="false">'[3]'!$C$89</definedName>
    <definedName function="false" hidden="false" localSheetId="9" name="_В160100" vbProcedure="false">'[3]'!$C$90</definedName>
    <definedName function="false" hidden="false" localSheetId="9" name="_В160103" vbProcedure="false">'[3]'!$C$91</definedName>
    <definedName function="false" hidden="false" localSheetId="9" name="_В160200" vbProcedure="false">'[3]'!$C$92</definedName>
    <definedName function="false" hidden="false" localSheetId="9" name="_В160300" vbProcedure="false">'[3]'!$C$93</definedName>
    <definedName function="false" hidden="false" localSheetId="9" name="_В160304" vbProcedure="false">'[3]'!$C$94</definedName>
    <definedName function="false" hidden="false" localSheetId="9" name="_В170000" vbProcedure="false">'[3]'!$C$95</definedName>
    <definedName function="false" hidden="false" localSheetId="9" name="_В170100" vbProcedure="false">'[3]'!$C$96</definedName>
    <definedName function="false" hidden="false" localSheetId="9" name="_В170101" vbProcedure="false">'[3]'!$C$97</definedName>
    <definedName function="false" hidden="false" localSheetId="9" name="_В170300" vbProcedure="false">'[3]'!$C$98</definedName>
    <definedName function="false" hidden="false" localSheetId="9" name="_В170303" vbProcedure="false">'[3]'!$C$99</definedName>
    <definedName function="false" hidden="false" localSheetId="9" name="_В170600" vbProcedure="false">'[3]'!$C$100</definedName>
    <definedName function="false" hidden="false" localSheetId="9" name="_В170601" vbProcedure="false">'[3]'!$C$101</definedName>
    <definedName function="false" hidden="false" localSheetId="9" name="_В170700" vbProcedure="false">'[3]'!$C$102</definedName>
    <definedName function="false" hidden="false" localSheetId="9" name="_В170703" vbProcedure="false">'[3]'!$C$103</definedName>
    <definedName function="false" hidden="false" localSheetId="9" name="_В200000" vbProcedure="false">'[3]'!$C$104</definedName>
    <definedName function="false" hidden="false" localSheetId="9" name="_В210000" vbProcedure="false">'[3]'!$C$105</definedName>
    <definedName function="false" hidden="false" localSheetId="9" name="_В210200" vbProcedure="false">'[3]'!$C$106</definedName>
    <definedName function="false" hidden="false" localSheetId="9" name="_В240000" vbProcedure="false">'[3]'!$C$107</definedName>
    <definedName function="false" hidden="false" localSheetId="9" name="_В240600" vbProcedure="false">'[3]'!$C$108</definedName>
    <definedName function="false" hidden="false" localSheetId="9" name="_В250000" vbProcedure="false">'[3]'!$C$109</definedName>
    <definedName function="false" hidden="false" localSheetId="9" name="_В250102" vbProcedure="false">'[3]'!$C$110</definedName>
    <definedName function="false" hidden="false" localSheetId="9" name="_В250200" vbProcedure="false">'[3]'!$C$111</definedName>
    <definedName function="false" hidden="false" localSheetId="9" name="_В250301" vbProcedure="false">'[3]'!$C$116</definedName>
    <definedName function="false" hidden="false" localSheetId="9" name="_В250307" vbProcedure="false">'[3]'!$C$117</definedName>
    <definedName function="false" hidden="false" localSheetId="9" name="_В250500" vbProcedure="false">'[3]'!$C$112</definedName>
    <definedName function="false" hidden="false" localSheetId="9" name="_В250501" vbProcedure="false">'[3]'!$C$113</definedName>
    <definedName function="false" hidden="false" localSheetId="9" name="_В250502" vbProcedure="false">'[3]'!$C$114</definedName>
    <definedName function="false" hidden="false" localSheetId="9" name="_Д100000" vbProcedure="false">'[3]'!$C$9</definedName>
    <definedName function="false" hidden="false" localSheetId="9" name="_Д110000" vbProcedure="false">'[3]'!$C$10</definedName>
    <definedName function="false" hidden="false" localSheetId="9" name="_Д110100" vbProcedure="false">'[3]'!$C$11</definedName>
    <definedName function="false" hidden="false" localSheetId="9" name="_Д110200" vbProcedure="false">'[3]'!$C$12</definedName>
    <definedName function="false" hidden="false" localSheetId="9" name="_Д120000" vbProcedure="false">'[3]'!$C$13</definedName>
    <definedName function="false" hidden="false" localSheetId="9" name="_Д120200" vbProcedure="false">'[3]'!$C$14</definedName>
    <definedName function="false" hidden="false" localSheetId="9" name="_Д130000" vbProcedure="false">'[3]'!$C$15</definedName>
    <definedName function="false" hidden="false" localSheetId="9" name="_Д130100" vbProcedure="false">'[3]'!$C$16</definedName>
    <definedName function="false" hidden="false" localSheetId="9" name="_Д130200" vbProcedure="false">'[3]'!$C$17</definedName>
    <definedName function="false" hidden="false" localSheetId="9" name="_Д130300" vbProcedure="false">'[3]'!$C$18</definedName>
    <definedName function="false" hidden="false" localSheetId="9" name="_Д130500" vbProcedure="false">'[3]'!$C$19</definedName>
    <definedName function="false" hidden="false" localSheetId="9" name="_Д140000" vbProcedure="false">'[3]'!$C$20</definedName>
    <definedName function="false" hidden="false" localSheetId="9" name="_Д140601" vbProcedure="false">'[3]'!$C$21</definedName>
    <definedName function="false" hidden="false" localSheetId="9" name="_Д140602" vbProcedure="false">'[3]'!$C$22</definedName>
    <definedName function="false" hidden="false" localSheetId="9" name="_Д140603" vbProcedure="false">'[3]'!$C$23</definedName>
    <definedName function="false" hidden="false" localSheetId="9" name="_Д140700" vbProcedure="false">'[3]'!$C$24</definedName>
    <definedName function="false" hidden="false" localSheetId="9" name="_Д160000" vbProcedure="false">'[3]'!$C$25</definedName>
    <definedName function="false" hidden="false" localSheetId="9" name="_Д160100" vbProcedure="false">'[3]'!$C$26</definedName>
    <definedName function="false" hidden="false" localSheetId="9" name="_Д160200" vbProcedure="false">'[3]'!$C$27</definedName>
    <definedName function="false" hidden="false" localSheetId="9" name="_Д160300" vbProcedure="false">'[3]'!$C$28</definedName>
    <definedName function="false" hidden="false" localSheetId="9" name="_Д200000" vbProcedure="false">'[3]'!$C$29</definedName>
    <definedName function="false" hidden="false" localSheetId="9" name="_Д210000" vbProcedure="false">'[3]'!$C$30</definedName>
    <definedName function="false" hidden="false" localSheetId="9" name="_Д210700" vbProcedure="false">'[3]'!$C$31</definedName>
    <definedName function="false" hidden="false" localSheetId="9" name="_Д220000" vbProcedure="false">'[3]'!$C$32</definedName>
    <definedName function="false" hidden="false" localSheetId="9" name="_Д220800" vbProcedure="false">'[3]'!$C$33</definedName>
    <definedName function="false" hidden="false" localSheetId="9" name="_Д220900" vbProcedure="false">'[3]'!$C$34</definedName>
    <definedName function="false" hidden="false" localSheetId="9" name="_Д230000" vbProcedure="false">'[3]'!$C$35</definedName>
    <definedName function="false" hidden="false" localSheetId="9" name="_Д240000" vbProcedure="false">'[3]'!$C$36</definedName>
    <definedName function="false" hidden="false" localSheetId="9" name="_Д240800" vbProcedure="false">'[3]'!$C$37</definedName>
    <definedName function="false" hidden="false" localSheetId="9" name="_Д400000" vbProcedure="false">'[3]'!$C$42</definedName>
    <definedName function="false" hidden="false" localSheetId="9" name="_Д410100" vbProcedure="false">'[3]'!$C$43</definedName>
    <definedName function="false" hidden="false" localSheetId="9" name="_Д410400" vbProcedure="false">'[3]'!$C$44</definedName>
    <definedName function="false" hidden="false" localSheetId="9" name="_Д500000" vbProcedure="false">'[3]'!$C$38</definedName>
    <definedName function="false" hidden="false" localSheetId="9" name="_Д500800" vbProcedure="false">'[3]'!$C$39</definedName>
    <definedName function="false" hidden="false" localSheetId="9" name="_Д500900" vbProcedure="false">'[3]'!$C$40</definedName>
    <definedName function="false" hidden="false" localSheetId="9" name="_Е1000" vbProcedure="false">'[3]'!$C$120</definedName>
    <definedName function="false" hidden="false" localSheetId="9" name="_Е1100" vbProcedure="false">'[3]'!$C$121</definedName>
    <definedName function="false" hidden="false" localSheetId="9" name="_Е1110" vbProcedure="false">'[3]'!$C$122</definedName>
    <definedName function="false" hidden="false" localSheetId="9" name="_Е1120" vbProcedure="false">'[3]'!$C$123</definedName>
    <definedName function="false" hidden="false" localSheetId="9" name="_Е1130" vbProcedure="false">'[3]'!$C$124</definedName>
    <definedName function="false" hidden="false" localSheetId="9" name="_Е1140" vbProcedure="false">'[3]'!$C$125</definedName>
    <definedName function="false" hidden="false" localSheetId="9" name="_Е1150" vbProcedure="false">'[3]'!$C$126</definedName>
    <definedName function="false" hidden="false" localSheetId="9" name="_Е1160" vbProcedure="false">'[3]'!$C$127</definedName>
    <definedName function="false" hidden="false" localSheetId="9" name="_Е1161" vbProcedure="false">'[3]'!$C$128</definedName>
    <definedName function="false" hidden="false" localSheetId="9" name="_Е1162" vbProcedure="false">'[3]'!$C$129</definedName>
    <definedName function="false" hidden="false" localSheetId="9" name="_Е1163" vbProcedure="false">'[3]'!$C$130</definedName>
    <definedName function="false" hidden="false" localSheetId="9" name="_Е1164" vbProcedure="false">'[3]'!$C$131</definedName>
    <definedName function="false" hidden="false" localSheetId="9" name="_Е1170" vbProcedure="false">'[3]'!$C$132</definedName>
    <definedName function="false" hidden="false" localSheetId="9" name="_Е1200" vbProcedure="false">'[3]'!$C$133</definedName>
    <definedName function="false" hidden="false" localSheetId="9" name="_Е1300" vbProcedure="false">'[3]'!$C$134</definedName>
    <definedName function="false" hidden="false" localSheetId="9" name="_Е1340" vbProcedure="false">'[3]'!$C$135</definedName>
    <definedName function="false" hidden="false" localSheetId="9" name="_Е2000" vbProcedure="false">'[3]'!$C$136</definedName>
    <definedName function="false" hidden="false" localSheetId="9" name="_Е2100" vbProcedure="false">'[3]'!$C$137</definedName>
    <definedName function="false" hidden="false" localSheetId="9" name="_Е2110" vbProcedure="false">'[3]'!$C$138</definedName>
    <definedName function="false" hidden="false" localSheetId="9" name="_Е2120" vbProcedure="false">'[3]'!$C$139</definedName>
    <definedName function="false" hidden="false" localSheetId="9" name="_Е2130" vbProcedure="false">'[3]'!$C$140</definedName>
    <definedName function="false" hidden="false" localSheetId="9" name="_Е2200" vbProcedure="false">'[3]'!$C$141</definedName>
    <definedName function="false" hidden="false" localSheetId="9" name="_Е2300" vbProcedure="false">'[3]'!$C$142</definedName>
    <definedName function="false" hidden="false" localSheetId="9" name="_Е3000" vbProcedure="false">'[3]'!$C$143</definedName>
    <definedName function="false" hidden="false" localSheetId="9" name="_Е4000" vbProcedure="false">'[3]'!$C$144</definedName>
    <definedName function="false" hidden="false" localSheetId="9" name="_Ф100000" vbProcedure="false">'[3]'!$C$148</definedName>
    <definedName function="false" hidden="false" localSheetId="9" name="_Ф101000" vbProcedure="false">'[3]'!$C$149</definedName>
    <definedName function="false" hidden="false" localSheetId="9" name="_Ф102000" vbProcedure="false">'[3]'!$C$150</definedName>
    <definedName function="false" hidden="false" localSheetId="9" name="_Ф201000" vbProcedure="false">'[3]'!$C$151</definedName>
    <definedName function="false" hidden="false" localSheetId="9" name="_Ф201010" vbProcedure="false">'[3]'!$C$152</definedName>
    <definedName function="false" hidden="false" localSheetId="9" name="_Ф201011" vbProcedure="false">'[3]'!$C$153</definedName>
    <definedName function="false" hidden="false" localSheetId="9" name="_Ф201012" vbProcedure="false">'[3]'!$C$154</definedName>
    <definedName function="false" hidden="false" localSheetId="9" name="_Ф201020" vbProcedure="false">'[3]'!$C$155</definedName>
    <definedName function="false" hidden="false" localSheetId="9" name="_Ф201021" vbProcedure="false">'[3]'!$C$156</definedName>
    <definedName function="false" hidden="false" localSheetId="9" name="_Ф201022" vbProcedure="false">'[3]'!$C$157</definedName>
    <definedName function="false" hidden="false" localSheetId="9" name="_Ф201030" vbProcedure="false">'[3]'!$C$158</definedName>
    <definedName function="false" hidden="false" localSheetId="9" name="_Ф201031" vbProcedure="false">'[3]'!$C$159</definedName>
    <definedName function="false" hidden="false" localSheetId="9" name="_Ф201032" vbProcedure="false">'[3]'!$C$160</definedName>
    <definedName function="false" hidden="false" localSheetId="9" name="_Ф202000" vbProcedure="false">'[3]'!$C$161</definedName>
    <definedName function="false" hidden="false" localSheetId="9" name="_Ф202010" vbProcedure="false">'[3]'!$C$162</definedName>
    <definedName function="false" hidden="false" localSheetId="9" name="_Ф202011" vbProcedure="false">'[3]'!$C$163</definedName>
    <definedName function="false" hidden="false" localSheetId="9" name="_Ф202012" vbProcedure="false">'[3]'!$C$164</definedName>
    <definedName function="false" hidden="false" localSheetId="9" name="_Ф203000" vbProcedure="false">'[3]'!$C$165</definedName>
    <definedName function="false" hidden="false" localSheetId="9" name="_Ф203010" vbProcedure="false">'[3]'!$C$166</definedName>
    <definedName function="false" hidden="false" localSheetId="9" name="_Ф203011" vbProcedure="false">'[3]'!$C$167</definedName>
    <definedName function="false" hidden="false" localSheetId="9" name="_Ф203012" vbProcedure="false">'[3]'!$C$168</definedName>
    <definedName function="false" hidden="false" localSheetId="9" name="_Ф204000" vbProcedure="false">'[3]'!$C$172</definedName>
    <definedName function="false" hidden="false" localSheetId="9" name="_Ф205000" vbProcedure="false">'[3]'!$C$173</definedName>
    <definedName function="false" hidden="false" localSheetId="9" name="_Ф206000" vbProcedure="false">'[3]'!$C$169</definedName>
    <definedName function="false" hidden="false" localSheetId="9" name="_Ф206001" vbProcedure="false">'[3]'!$C$170</definedName>
    <definedName function="false" hidden="false" localSheetId="9" name="_Ф206002" vbProcedure="false">'[3]'!$C$171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5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'[3]'!$B$11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'[3]'!$D$760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'[3]'!$N$13</definedName>
    <definedName function="false" hidden="false" localSheetId="9" name="Кog" vbProcedure="false">'[3]'!$N$13</definedName>
    <definedName function="false" hidden="false" localSheetId="9" name="Кoh" vbProcedure="false">'[3]'!$O$13</definedName>
    <definedName function="false" hidden="false" localSheetId="9" name="Кyn" vbProcedure="false">'[3]'!$D$13</definedName>
    <definedName function="false" hidden="false" localSheetId="9" name="Кzl" vbProcedure="false">'[3]'!$AF$13</definedName>
    <definedName function="false" hidden="false" localSheetId="9" name="Кzn" vbProcedure="false">'[3]'!$AE$13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'[3]'!$AO$13</definedName>
    <definedName function="false" hidden="false" localSheetId="9" name="Ккn" vbProcedure="false">'[3]'!$AL$13</definedName>
    <definedName function="false" hidden="false" localSheetId="9" name="Коd" vbProcedure="false">'[3]'!$M$13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'[3]'!$F$13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5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'[3]'!$AU$13</definedName>
    <definedName function="false" hidden="false" localSheetId="9" name="Нkk" vbProcedure="false">'[3]'!$AP$13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5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ррр" vbProcedure="false">'[5]'!$FU45234</definedName>
    <definedName function="false" hidden="false" localSheetId="9" name="ррррр" vbProcedure="false">'[5]'!$GA46776</definedName>
    <definedName function="false" hidden="false" localSheetId="9" name="с" vbProcedure="false">'[5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5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1</xdr:row>
                <xdr:rowOff>11</xdr:rowOff>
              </xdr:from>
              <xdr:to>
                <xdr:col>10</xdr:col>
                <xdr:colOff>78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1</xdr:colOff>
                <xdr:row>76</xdr:row>
                <xdr:rowOff>1</xdr:rowOff>
              </xdr:from>
              <xdr:to>
                <xdr:col>3</xdr:col>
                <xdr:colOff>10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418">
  <si>
    <t xml:space="preserve">Додаток 1</t>
  </si>
  <si>
    <t xml:space="preserve">до рішення ___ сесії</t>
  </si>
  <si>
    <t xml:space="preserve">             районної ради  VІІ  скликання</t>
  </si>
  <si>
    <t xml:space="preserve">        від ___________ 2017 року</t>
  </si>
  <si>
    <t xml:space="preserve">Зміни до обсягу доходів районного бюджету на 2017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районної ради VІІ скликання</t>
  </si>
  <si>
    <t xml:space="preserve"> від ___________ 2017 року</t>
  </si>
  <si>
    <t xml:space="preserve">ЗМІНИ ДО РОЗПОДІЛУ
видатків районного бюджету на 2017 рік за головними розпорядниками коштів (у межах змін доходів, загального обсягу видатків районного бюджету) 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У межах змін обсягу доходів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0116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210</t>
  </si>
  <si>
    <t xml:space="preserve">7210</t>
  </si>
  <si>
    <t xml:space="preserve">Підтримка засобів масової інформації</t>
  </si>
  <si>
    <t xml:space="preserve">0117212</t>
  </si>
  <si>
    <t xml:space="preserve">7212</t>
  </si>
  <si>
    <t xml:space="preserve">0830</t>
  </si>
  <si>
    <t xml:space="preserve">Підтримка періодичних видань(газет та журналів)</t>
  </si>
  <si>
    <t xml:space="preserve">0118600</t>
  </si>
  <si>
    <t xml:space="preserve">8600</t>
  </si>
  <si>
    <t xml:space="preserve">0133</t>
  </si>
  <si>
    <t xml:space="preserve">Інші видатки</t>
  </si>
  <si>
    <t xml:space="preserve">0300000</t>
  </si>
  <si>
    <t xml:space="preserve">03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3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313200</t>
  </si>
  <si>
    <t xml:space="preserve">3200</t>
  </si>
  <si>
    <t xml:space="preserve">Соціальний захист ветеранів війни та праці</t>
  </si>
  <si>
    <t xml:space="preserve">091209</t>
  </si>
  <si>
    <t xml:space="preserve">03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31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318600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1400000</t>
  </si>
  <si>
    <t xml:space="preserve">14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4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0101</t>
  </si>
  <si>
    <t xml:space="preserve">14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0800</t>
  </si>
  <si>
    <t xml:space="preserve">1412180</t>
  </si>
  <si>
    <t xml:space="preserve">2180</t>
  </si>
  <si>
    <t xml:space="preserve">0726</t>
  </si>
  <si>
    <t xml:space="preserve">Первинна медична допомога населенню</t>
  </si>
  <si>
    <t xml:space="preserve">081002</t>
  </si>
  <si>
    <t xml:space="preserve">1412220</t>
  </si>
  <si>
    <t xml:space="preserve">2220</t>
  </si>
  <si>
    <t xml:space="preserve">0763</t>
  </si>
  <si>
    <r>
      <rPr>
        <sz val="14"/>
        <rFont val="Times New Roman"/>
        <family val="1"/>
        <charset val="204"/>
      </rPr>
      <t xml:space="preserve">Інші заходи в галузі охорони здоров`я 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відшкодування вартості лікарських засобів для лікування окремих захворювань)</t>
    </r>
  </si>
  <si>
    <t xml:space="preserve">1500000</t>
  </si>
  <si>
    <t xml:space="preserve">15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91204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151837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10204</t>
  </si>
  <si>
    <t xml:space="preserve">2414090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2414200</t>
  </si>
  <si>
    <t xml:space="preserve">4200</t>
  </si>
  <si>
    <t xml:space="preserve">0829</t>
  </si>
  <si>
    <t xml:space="preserve">Інші культурно-освітні заклади та заходи</t>
  </si>
  <si>
    <t xml:space="preserve">5300000</t>
  </si>
  <si>
    <t xml:space="preserve">53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53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5318370</t>
  </si>
  <si>
    <t xml:space="preserve">7600000</t>
  </si>
  <si>
    <t xml:space="preserve">76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76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7618370</t>
  </si>
  <si>
    <t xml:space="preserve">7618700</t>
  </si>
  <si>
    <t xml:space="preserve">8700</t>
  </si>
  <si>
    <t xml:space="preserve">7618440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7618800</t>
  </si>
  <si>
    <t xml:space="preserve">8800</t>
  </si>
  <si>
    <t xml:space="preserve">ІV. У межах загального обсягу видатків районного бюджету </t>
  </si>
  <si>
    <t xml:space="preserve">зменшит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збільшити</t>
  </si>
  <si>
    <t xml:space="preserve">Разом  зміни</t>
  </si>
  <si>
    <t xml:space="preserve">    Додаток 3</t>
  </si>
  <si>
    <t xml:space="preserve">Зміни до додатку № 2 рішення районної ради «Про районний бюджет на 2017 рік» 
«Розподіл видатків районного бюджету на 2017 рік за головними розпорядниками коштів» 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з них освітня субвенція</t>
  </si>
  <si>
    <t xml:space="preserve">залишок освітньої субвенції</t>
  </si>
  <si>
    <t xml:space="preserve">Медична субвенція, в тому числі:</t>
  </si>
  <si>
    <t xml:space="preserve"> медична субвенція</t>
  </si>
  <si>
    <t xml:space="preserve">залишок медичної субвенції</t>
  </si>
  <si>
    <t xml:space="preserve">з них медична субвенція</t>
  </si>
  <si>
    <t xml:space="preserve">Інші заходи в галузі охорони здоров`я </t>
  </si>
  <si>
    <t xml:space="preserve">Усього видатків</t>
  </si>
  <si>
    <t xml:space="preserve">Додаток 4</t>
  </si>
  <si>
    <t xml:space="preserve">до  рішення _____ сесії</t>
  </si>
  <si>
    <t xml:space="preserve">від_______________2017 року </t>
  </si>
  <si>
    <t xml:space="preserve">Зміни до джерел фінансування районного бюджету на 2017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до  рішення ____ сесії</t>
  </si>
  <si>
    <t xml:space="preserve">районної  ради VІІ  скликання</t>
  </si>
  <si>
    <t xml:space="preserve">від ______________ 2016 року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7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програми</t>
  </si>
  <si>
    <t xml:space="preserve">Спеціальний фонд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озвитку транс-кордонної співпраці Ужгородського району на 2017рік</t>
  </si>
  <si>
    <t xml:space="preserve">Прорама підтримки комунального підприємства "Газета "Вісті Ужгородщини" на 2017 рік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Програма мобілізаційної підготовки Ужгородського району на 2017 рік</t>
  </si>
  <si>
    <t xml:space="preserve">Програма підвищення рівня обслуговування громадян та якості надання послуг з оформлення паспорта громадянина України для виїзду за кордон в Ужгородському районному відділі Головного управління Державної міграційної служби України в Закарпатській області на 2017 рік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6-2020 роки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   Додаток 6</t>
  </si>
  <si>
    <t xml:space="preserve">до рішення ______ сесії </t>
  </si>
  <si>
    <t xml:space="preserve">           від _________2016 року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Організаційне, інформаційно-аналітичне та матеріально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t xml:space="preserve">Капітальні видатки</t>
  </si>
  <si>
    <t xml:space="preserve">03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Капітальний ремонт фасаду та покрівлі Анталівської ЗОШ І-ІІ ст. в с.Анталовці Ужгородського району (кошти обласного бюджету)</t>
  </si>
  <si>
    <t xml:space="preserve">Реконструкція системи опалення з будівництвом твердопаливної котельні контейнерного типу ЗОШ І-ІІ ст. с.Анталовці Ужгородського району (кошти обласного бюджету)</t>
  </si>
  <si>
    <t xml:space="preserve">Реконструкція спортивного майданчика Анталовської ЗОШ І-ІІ ст. з облаштуванням майданчика штучним покриттям   </t>
  </si>
  <si>
    <t xml:space="preserve">Реконструкція Пацканівської ЗОШ І-ІІ ступенів з добудовою класних приміщень та спортивної зали</t>
  </si>
  <si>
    <t xml:space="preserve">070807</t>
  </si>
  <si>
    <t xml:space="preserve">1011220</t>
  </si>
  <si>
    <t xml:space="preserve">1220</t>
  </si>
  <si>
    <t xml:space="preserve">0990</t>
  </si>
  <si>
    <t xml:space="preserve">Інші освітні програми</t>
  </si>
  <si>
    <t xml:space="preserve">Прибудова дахової паливної для приміщення спортзалу Ужгородської районної дитячо-юнацької спортивної школи по вул. Минайській,40</t>
  </si>
  <si>
    <t xml:space="preserve">Реконструкція комунального закладу "Ужгородська районна лікарня"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Додаток 7</t>
  </si>
  <si>
    <t xml:space="preserve">до  рішення ______________ сесії</t>
  </si>
  <si>
    <t xml:space="preserve">від__________________  2017 року </t>
  </si>
  <si>
    <t xml:space="preserve">Розподіл субвенції з місцевого бюджету державному бюджету на виконання програм  соціально-економічного та культурного розвитку регіонів (КПВК 8370) на 2017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1.2</t>
  </si>
  <si>
    <t xml:space="preserve">Головне управління державної міграційної служби України в Закарпатскій області</t>
  </si>
  <si>
    <t xml:space="preserve">Управління соціального захисту населення Ужгородської райдержадміністрації</t>
  </si>
  <si>
    <t xml:space="preserve">Відділ агропромислового розвитку Ужгородської райдержадміністрації</t>
  </si>
  <si>
    <t xml:space="preserve">4</t>
  </si>
  <si>
    <t xml:space="preserve">Фінансове управління Ужгородської райдержадміністрації</t>
  </si>
  <si>
    <t xml:space="preserve">С.Я Мацко</t>
  </si>
  <si>
    <t xml:space="preserve">Додаток 8</t>
  </si>
  <si>
    <t xml:space="preserve">районної ради    VІІ   скликання</t>
  </si>
  <si>
    <t xml:space="preserve">Зміни до обсягів іншої субвенції низовим бюджетам із районного бюджету (КПКВК 7618800) на 2017 рік</t>
  </si>
  <si>
    <t xml:space="preserve">грн.</t>
  </si>
  <si>
    <t xml:space="preserve">Найменування адміністративно-територіальних одиниць</t>
  </si>
  <si>
    <t xml:space="preserve">Спецфонд</t>
  </si>
  <si>
    <t xml:space="preserve">джерела фінансового ресурсу</t>
  </si>
  <si>
    <t xml:space="preserve">вільний залишок коштів районного бюджету</t>
  </si>
  <si>
    <t xml:space="preserve">перевиконання доходів загального фонду</t>
  </si>
  <si>
    <t xml:space="preserve">Кошти, що передаються із загального фонду бюджету до бюджету розвитку (спеціального фонду) - перевиконання доходів загального фонд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Есенська с/р</t>
  </si>
  <si>
    <t xml:space="preserve">Поточний ремонт санітарних приміщень будинку культури с.Есень вул.Мала 58</t>
  </si>
  <si>
    <t xml:space="preserve">Заміна вікон та дверей у будинку культури</t>
  </si>
  <si>
    <t xml:space="preserve">Коритнянська с/р</t>
  </si>
  <si>
    <t xml:space="preserve">Реконструкція системи водопостачання с.Коритняни, с. Кінчеш Ужгородського району</t>
  </si>
  <si>
    <t xml:space="preserve">Капітальний ремонт автодороги по вул.Молодіжна с.Кінчеш Ужгородського району</t>
  </si>
  <si>
    <t xml:space="preserve">Невицька с/р</t>
  </si>
  <si>
    <t xml:space="preserve">Проектно-кошторисна документація "Будівництво системи водопостачання та очисної споруди з водовідведенням побутових та поверхневих стоків з території с.Невицьке, Ужгородського району, Закарпатської області, Україна"</t>
  </si>
  <si>
    <t xml:space="preserve">Оноківська с/р</t>
  </si>
  <si>
    <t xml:space="preserve">Придбання сценічних костюмів для народного вокального ансамблю "Карпатські голоси"</t>
  </si>
  <si>
    <t xml:space="preserve">Пацканівська с/р</t>
  </si>
  <si>
    <t xml:space="preserve">Поточний ремонт автодороги Середнє-Лінці-Шкуратівці-Ракошино на території Пацканівської сільської ради</t>
  </si>
  <si>
    <t xml:space="preserve">Поточний ремонт ДНЗ с.Пацканьово</t>
  </si>
  <si>
    <t xml:space="preserve">Саловківська с/р</t>
  </si>
  <si>
    <t xml:space="preserve">Поточний ремонт приміщень адмінбудівлі сільської ради</t>
  </si>
  <si>
    <t xml:space="preserve">Сторожницька с/р</t>
  </si>
  <si>
    <t xml:space="preserve">Поточний ремонт вулиці Гагаріна с.Сторожниця</t>
  </si>
  <si>
    <t xml:space="preserve">Поточний ремонт вулиці Дружба с.Сторожниця</t>
  </si>
  <si>
    <t xml:space="preserve">Сюртівська с/р</t>
  </si>
  <si>
    <t xml:space="preserve">Поточний ремонт дороги с.Сюрте-Паладь Комарівці</t>
  </si>
  <si>
    <t xml:space="preserve">Тисаагтелекська с/р</t>
  </si>
  <si>
    <t xml:space="preserve">Капітальний ремонт ділянки обласної автомобільної дороги місцевого значення Ужгород-Демечі по вулиці Головна в с.Тисаагтелек</t>
  </si>
  <si>
    <t xml:space="preserve">Тисаашванська с/р</t>
  </si>
  <si>
    <t xml:space="preserve">Поточний ремонт ділянки автомобільної дороги місцевого значення С071227 Чоп -  Тисаашвань км 0+000-1+400 в межах Тисаашваньської сільської ради</t>
  </si>
  <si>
    <t xml:space="preserve">Худлівська с/р</t>
  </si>
  <si>
    <t xml:space="preserve">Реконструкція даху адміністративної будівлі по вул.Антонівська, 3 в с.Худльово, Ужгородського району</t>
  </si>
  <si>
    <t xml:space="preserve">Яроцька с/р</t>
  </si>
  <si>
    <t xml:space="preserve">Придбання кухонного інвентарю для Стрипського НВК І ступеня</t>
  </si>
  <si>
    <t xml:space="preserve">Придбання морозильної камери для Стрипського НВК І ступеня</t>
  </si>
  <si>
    <t xml:space="preserve">Разом по низових бюджетах</t>
  </si>
  <si>
    <t xml:space="preserve"> Додаток 9</t>
  </si>
  <si>
    <t xml:space="preserve"> до рішення __________ сесії </t>
  </si>
  <si>
    <t xml:space="preserve"> районної ради  VІІ скликання</t>
  </si>
  <si>
    <t xml:space="preserve"> від _________2016 року</t>
  </si>
  <si>
    <t xml:space="preserve">Розподіл субвенції з державного бюджету місцевим бюджетам на здійснення заходів щодо соціально-економічного розвитку окремих територій (КПКВК 7618440) на 2017 рік </t>
  </si>
  <si>
    <t xml:space="preserve">Разом                                                          загальний фонд</t>
  </si>
  <si>
    <t xml:space="preserve">Дубрівська с/р</t>
  </si>
  <si>
    <t xml:space="preserve">Капітальний ремонт ділянки обласної автодороги місцевого значення Підгорб — Дубрівка на території Дубрівської сільської ради</t>
  </si>
  <si>
    <t xml:space="preserve">Руськокомарівська с/р</t>
  </si>
  <si>
    <t xml:space="preserve">Капітальний ремонт ділянки вул. Шкільної (від буд. № 37 до буд. № 28) в с. Руські Комарівці Ужгородського району
</t>
  </si>
  <si>
    <t xml:space="preserve">Ратівецька с/р</t>
  </si>
  <si>
    <t xml:space="preserve">Капітальний ремонт вул. Ш. Петефі у с. Ратівці Ужгородського району. Коригування</t>
  </si>
  <si>
    <t xml:space="preserve">Капітальний ремонт вул. Шевченка у с. Ратівці, Ужгородського району</t>
  </si>
  <si>
    <t xml:space="preserve">Разом по сільських радах</t>
  </si>
  <si>
    <t xml:space="preserve">      С.Я.Мацко</t>
  </si>
  <si>
    <t xml:space="preserve">Додаток 10</t>
  </si>
  <si>
    <t xml:space="preserve">до рішення _______  сесії</t>
  </si>
  <si>
    <t xml:space="preserve">від _________2017 року</t>
  </si>
  <si>
    <t xml:space="preserve">Зміни до показників міжбюджетних трансфертів з районного бюджету низовим бюджетам на 2017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додаткові дотації
(КТКВК 250315)
(КПКВК 7618700)</t>
  </si>
  <si>
    <t xml:space="preserve">Інші субвенції
(КТКВК 250380)
(КПКВК 7618800)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 (КПКВК 7618440)  </t>
  </si>
  <si>
    <t xml:space="preserve">07312506000</t>
  </si>
  <si>
    <t xml:space="preserve">07312507000</t>
  </si>
  <si>
    <t xml:space="preserve">Есеньська с/р</t>
  </si>
  <si>
    <t xml:space="preserve">07312509000</t>
  </si>
  <si>
    <t xml:space="preserve">Кам`яницька с/р</t>
  </si>
  <si>
    <t xml:space="preserve">07312513000</t>
  </si>
  <si>
    <t xml:space="preserve">07312514000</t>
  </si>
  <si>
    <t xml:space="preserve">07312516000</t>
  </si>
  <si>
    <t xml:space="preserve">07312517000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07312525000</t>
  </si>
  <si>
    <t xml:space="preserve">Тисаагтелекська  с/р</t>
  </si>
  <si>
    <t xml:space="preserve">07312526000</t>
  </si>
  <si>
    <t xml:space="preserve">Тисаашваньська  с/р</t>
  </si>
  <si>
    <t xml:space="preserve">07312527000</t>
  </si>
  <si>
    <t xml:space="preserve">Холмецька с/р</t>
  </si>
  <si>
    <t xml:space="preserve">07312528000</t>
  </si>
  <si>
    <t xml:space="preserve">Холмківська с/р</t>
  </si>
  <si>
    <t xml:space="preserve">07312529000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312532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0"/>
    <numFmt numFmtId="173" formatCode="0.00"/>
    <numFmt numFmtId="174" formatCode="#,##0.0"/>
    <numFmt numFmtId="175" formatCode="_-* #,##0\ _г_р_н_._-;\-* #,##0\ _г_р_н_._-;_-* \-??\ _г_р_н_._-;_-@_-"/>
    <numFmt numFmtId="176" formatCode="0.000"/>
    <numFmt numFmtId="177" formatCode="0.0"/>
    <numFmt numFmtId="178" formatCode="#,##0.0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2" borderId="7" applyFont="true" applyBorder="true" applyAlignment="false" applyProtection="false"/>
    <xf numFmtId="164" fontId="1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8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8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Додаток _ 3 зм_ни 4575" xfId="88"/>
    <cellStyle name="Звичайний_видатки на 2015 рік" xfId="89"/>
    <cellStyle name="Контрольна клітинка" xfId="90"/>
    <cellStyle name="Назва" xfId="91"/>
    <cellStyle name="Нейтральний" xfId="92"/>
    <cellStyle name="Нейтральный" xfId="93"/>
    <cellStyle name="Обчислення" xfId="94"/>
    <cellStyle name="Обычный 2" xfId="95"/>
    <cellStyle name="Обычный 3" xfId="96"/>
    <cellStyle name="Обычный_17 Ужгородський р-н" xfId="97"/>
    <cellStyle name="Обычный_2002 (житло військовослужбовцям)" xfId="98"/>
    <cellStyle name="Обычный_Додатки до бюджету 2010 2_Дод до р1шення по бюджету 2015 Лена" xfId="99"/>
    <cellStyle name="Обычный_Додатки до бюджету 2010 2_Дод до р1шення по бюджету 2015 Лена 2_Додатки до р1шення " xfId="100"/>
    <cellStyle name="Обычный_Додатки до бюджету 2010 2_Додаток 1 до р1шення по бюджету 2016" xfId="101"/>
    <cellStyle name="Обычный_Додаток 4 2" xfId="102"/>
    <cellStyle name="Обычный_Додаток 4 2_Додатки до р1шення по бюджету" xfId="103"/>
    <cellStyle name="Обычный_Додаток 4 2_Додатки до р1шення по бюджету 2017" xfId="104"/>
    <cellStyle name="Обычный_Додаток до рішення л" xfId="105"/>
    <cellStyle name="Обычный_додаток до р1ш по прграмах" xfId="106"/>
    <cellStyle name="Поганий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передження" xfId="113"/>
    <cellStyle name="Текст пояснення" xfId="114"/>
    <cellStyle name="Тысячи [0]_Розподіл (2)" xfId="115"/>
    <cellStyle name="Тысячи_Розподіл (2)" xfId="116"/>
    <cellStyle name="Финансовый 2" xfId="117"/>
    <cellStyle name="Фінансовий 2" xfId="118"/>
    <cellStyle name="Хороший" xfId="119"/>
    <cellStyle name="”љ‘ђћ‚ђќќ›‰" xfId="120"/>
    <cellStyle name="”ќђќ‘ћ‚›‰" xfId="121"/>
    <cellStyle name="„…ќ…†ќ›‰" xfId="122"/>
    <cellStyle name="‡ђѓћ‹ћ‚ћљ1" xfId="123"/>
    <cellStyle name="‡ђѓћ‹ћ‚ћљ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44;&#1086;&#1093;&#1086;&#1076;&#1080;/&#1044;&#1086;&#1076;&#1072;&#1090;&#1082;&#1080;%20&#1076;&#1086;%20&#1089;&#1077;&#1089;&#1110;&#1111;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2"/>
      <sheetName val="дод 3 "/>
      <sheetName val="дод 4"/>
      <sheetName val="дод5"/>
      <sheetName val="Дод 6"/>
      <sheetName val="додат 7"/>
      <sheetName val="дод 8"/>
      <sheetName val=" дод 9"/>
      <sheetName val="дод  10"/>
      <sheetName val="дод 11"/>
      <sheetName val="Дод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27" colorId="64" zoomScale="77" zoomScaleNormal="77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</f>
        <v>5367460</v>
      </c>
      <c r="D12" s="21" t="n">
        <f aca="false">D13</f>
        <v>0</v>
      </c>
      <c r="E12" s="21" t="n">
        <f aca="false">E13</f>
        <v>0</v>
      </c>
      <c r="F12" s="21" t="n">
        <f aca="false">C12+D12</f>
        <v>5367460</v>
      </c>
      <c r="G12" s="22"/>
      <c r="H12" s="17"/>
      <c r="I12" s="17"/>
      <c r="J12" s="17"/>
      <c r="K12" s="17"/>
    </row>
    <row r="13" s="18" customFormat="true" ht="38.25" hidden="false" customHeight="true" outlineLevel="0" collapsed="false">
      <c r="A13" s="19" t="n">
        <v>11010000</v>
      </c>
      <c r="B13" s="20" t="s">
        <v>14</v>
      </c>
      <c r="C13" s="21" t="n">
        <f aca="false">C14+C15+C16+C17+C18+C19</f>
        <v>536746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5367460</v>
      </c>
      <c r="G13" s="22"/>
      <c r="H13" s="17"/>
      <c r="I13" s="17"/>
      <c r="J13" s="17"/>
      <c r="K13" s="17"/>
    </row>
    <row r="14" s="18" customFormat="true" ht="51" hidden="false" customHeight="true" outlineLevel="0" collapsed="false">
      <c r="A14" s="23" t="n">
        <v>11010100</v>
      </c>
      <c r="B14" s="24" t="s">
        <v>15</v>
      </c>
      <c r="C14" s="25" t="n">
        <v>4909217</v>
      </c>
      <c r="D14" s="25"/>
      <c r="E14" s="25"/>
      <c r="F14" s="25" t="n">
        <f aca="false">C14+D14</f>
        <v>4909217</v>
      </c>
      <c r="G14" s="22"/>
      <c r="H14" s="17"/>
      <c r="I14" s="17"/>
      <c r="J14" s="17"/>
      <c r="K14" s="17"/>
    </row>
    <row r="15" s="18" customFormat="true" ht="81" hidden="false" customHeight="true" outlineLevel="0" collapsed="false">
      <c r="A15" s="23" t="n">
        <v>11010200</v>
      </c>
      <c r="B15" s="24" t="s">
        <v>16</v>
      </c>
      <c r="C15" s="25" t="n">
        <v>214100</v>
      </c>
      <c r="D15" s="25"/>
      <c r="E15" s="25"/>
      <c r="F15" s="25" t="n">
        <f aca="false">C15+D15</f>
        <v>214100</v>
      </c>
      <c r="G15" s="22"/>
      <c r="H15" s="17"/>
      <c r="I15" s="17"/>
      <c r="J15" s="17"/>
      <c r="K15" s="17"/>
    </row>
    <row r="16" s="18" customFormat="true" ht="47.25" hidden="false" customHeight="true" outlineLevel="0" collapsed="false">
      <c r="A16" s="23" t="n">
        <v>11010400</v>
      </c>
      <c r="B16" s="24" t="s">
        <v>17</v>
      </c>
      <c r="C16" s="25"/>
      <c r="D16" s="25"/>
      <c r="E16" s="25"/>
      <c r="F16" s="25" t="n">
        <f aca="false">C16+D16</f>
        <v>0</v>
      </c>
      <c r="G16" s="22"/>
      <c r="H16" s="17"/>
      <c r="I16" s="17"/>
      <c r="J16" s="17"/>
      <c r="K16" s="17"/>
    </row>
    <row r="17" s="18" customFormat="true" ht="49.5" hidden="false" customHeight="true" outlineLevel="0" collapsed="false">
      <c r="A17" s="23" t="n">
        <v>11010500</v>
      </c>
      <c r="B17" s="24" t="s">
        <v>18</v>
      </c>
      <c r="C17" s="25" t="n">
        <v>144000</v>
      </c>
      <c r="D17" s="25"/>
      <c r="E17" s="25"/>
      <c r="F17" s="25" t="n">
        <f aca="false">C17+D17</f>
        <v>144000</v>
      </c>
      <c r="G17" s="22"/>
      <c r="H17" s="17"/>
      <c r="I17" s="17"/>
      <c r="J17" s="17"/>
      <c r="K17" s="17"/>
    </row>
    <row r="18" s="18" customFormat="true" ht="48" hidden="false" customHeight="false" outlineLevel="0" collapsed="false">
      <c r="A18" s="23" t="n">
        <v>11010700</v>
      </c>
      <c r="B18" s="24" t="s">
        <v>19</v>
      </c>
      <c r="C18" s="25"/>
      <c r="D18" s="25"/>
      <c r="E18" s="25"/>
      <c r="F18" s="25" t="n">
        <f aca="false">C18+D18</f>
        <v>0</v>
      </c>
      <c r="G18" s="22"/>
      <c r="H18" s="17"/>
      <c r="I18" s="17"/>
      <c r="J18" s="17"/>
      <c r="K18" s="17"/>
    </row>
    <row r="19" s="18" customFormat="true" ht="82.5" hidden="false" customHeight="true" outlineLevel="0" collapsed="false">
      <c r="A19" s="23" t="n">
        <v>11010900</v>
      </c>
      <c r="B19" s="24" t="s">
        <v>20</v>
      </c>
      <c r="C19" s="25" t="n">
        <v>100143</v>
      </c>
      <c r="D19" s="25"/>
      <c r="E19" s="25"/>
      <c r="F19" s="25" t="n">
        <f aca="false">C19+D19</f>
        <v>100143</v>
      </c>
      <c r="G19" s="22"/>
      <c r="H19" s="17"/>
      <c r="I19" s="17"/>
      <c r="J19" s="17"/>
      <c r="K19" s="17"/>
    </row>
    <row r="20" s="18" customFormat="true" ht="18.75" hidden="false" customHeight="false" outlineLevel="0" collapsed="false">
      <c r="A20" s="19" t="n">
        <v>20000000</v>
      </c>
      <c r="B20" s="20" t="s">
        <v>21</v>
      </c>
      <c r="C20" s="21" t="n">
        <f aca="false">C21+C23+C30</f>
        <v>168540</v>
      </c>
      <c r="D20" s="21" t="n">
        <f aca="false">D21+D23+D30</f>
        <v>0</v>
      </c>
      <c r="E20" s="21" t="n">
        <f aca="false">E21+E23+E30</f>
        <v>0</v>
      </c>
      <c r="F20" s="21" t="n">
        <f aca="false">C20+D20</f>
        <v>168540</v>
      </c>
      <c r="G20" s="22"/>
      <c r="H20" s="17"/>
      <c r="I20" s="17"/>
      <c r="J20" s="17"/>
      <c r="K20" s="17"/>
    </row>
    <row r="21" s="18" customFormat="true" ht="37.5" hidden="false" customHeight="false" outlineLevel="0" collapsed="false">
      <c r="A21" s="19" t="n">
        <v>21000000</v>
      </c>
      <c r="B21" s="20" t="s">
        <v>22</v>
      </c>
      <c r="C21" s="21" t="n">
        <f aca="false">C22</f>
        <v>7300</v>
      </c>
      <c r="D21" s="21" t="n">
        <f aca="false">D22</f>
        <v>0</v>
      </c>
      <c r="E21" s="21" t="n">
        <f aca="false">E22</f>
        <v>0</v>
      </c>
      <c r="F21" s="21" t="n">
        <f aca="false">C21+D21</f>
        <v>7300</v>
      </c>
      <c r="G21" s="22"/>
      <c r="H21" s="17"/>
      <c r="I21" s="17"/>
      <c r="J21" s="17"/>
      <c r="K21" s="17"/>
    </row>
    <row r="22" s="18" customFormat="true" ht="63.75" hidden="false" customHeight="false" outlineLevel="0" collapsed="false">
      <c r="A22" s="23" t="n">
        <v>21010300</v>
      </c>
      <c r="B22" s="26" t="s">
        <v>23</v>
      </c>
      <c r="C22" s="25" t="n">
        <v>7300</v>
      </c>
      <c r="D22" s="25"/>
      <c r="E22" s="25"/>
      <c r="F22" s="25" t="n">
        <f aca="false">C22+D22</f>
        <v>7300</v>
      </c>
      <c r="G22" s="22"/>
      <c r="H22" s="17"/>
      <c r="I22" s="17"/>
      <c r="J22" s="17"/>
      <c r="K22" s="17"/>
    </row>
    <row r="23" s="18" customFormat="true" ht="58.5" hidden="false" customHeight="true" outlineLevel="0" collapsed="false">
      <c r="A23" s="19" t="n">
        <v>22000000</v>
      </c>
      <c r="B23" s="20" t="s">
        <v>24</v>
      </c>
      <c r="C23" s="21" t="n">
        <f aca="false">C24+C28</f>
        <v>36660</v>
      </c>
      <c r="D23" s="21" t="n">
        <f aca="false">D24+D28</f>
        <v>0</v>
      </c>
      <c r="E23" s="21" t="n">
        <f aca="false">E24+E28</f>
        <v>0</v>
      </c>
      <c r="F23" s="21" t="n">
        <f aca="false">C23+D23</f>
        <v>36660</v>
      </c>
      <c r="G23" s="22"/>
      <c r="H23" s="17"/>
      <c r="I23" s="17"/>
      <c r="J23" s="17"/>
      <c r="K23" s="17"/>
    </row>
    <row r="24" s="18" customFormat="true" ht="37.5" hidden="false" customHeight="false" outlineLevel="0" collapsed="false">
      <c r="A24" s="23" t="n">
        <v>22010000</v>
      </c>
      <c r="B24" s="27" t="s">
        <v>25</v>
      </c>
      <c r="C24" s="25" t="n">
        <f aca="false">C25+C27+C26</f>
        <v>36660</v>
      </c>
      <c r="D24" s="25" t="n">
        <f aca="false">D25+D27+D26</f>
        <v>0</v>
      </c>
      <c r="E24" s="25" t="n">
        <f aca="false">E25+E27+E26</f>
        <v>0</v>
      </c>
      <c r="F24" s="25" t="n">
        <f aca="false">C24+D24</f>
        <v>36660</v>
      </c>
      <c r="G24" s="22"/>
      <c r="H24" s="17"/>
      <c r="I24" s="17"/>
      <c r="J24" s="17"/>
      <c r="K24" s="17"/>
    </row>
    <row r="25" s="18" customFormat="true" ht="63.75" hidden="false" customHeight="true" outlineLevel="0" collapsed="false">
      <c r="A25" s="23" t="n">
        <v>22010300</v>
      </c>
      <c r="B25" s="24" t="s">
        <v>26</v>
      </c>
      <c r="C25" s="25" t="n">
        <v>19000</v>
      </c>
      <c r="D25" s="25"/>
      <c r="E25" s="25"/>
      <c r="F25" s="25" t="n">
        <f aca="false">C25+D25</f>
        <v>19000</v>
      </c>
      <c r="G25" s="22"/>
      <c r="H25" s="17"/>
      <c r="I25" s="17"/>
      <c r="J25" s="17"/>
      <c r="K25" s="17"/>
    </row>
    <row r="26" s="18" customFormat="true" ht="50.25" hidden="false" customHeight="true" outlineLevel="0" collapsed="false">
      <c r="A26" s="23" t="n">
        <v>22012600</v>
      </c>
      <c r="B26" s="24" t="s">
        <v>27</v>
      </c>
      <c r="C26" s="25" t="n">
        <v>16700</v>
      </c>
      <c r="D26" s="25"/>
      <c r="E26" s="25"/>
      <c r="F26" s="25" t="n">
        <f aca="false">C26+D26</f>
        <v>16700</v>
      </c>
      <c r="G26" s="22"/>
      <c r="H26" s="17"/>
      <c r="I26" s="17"/>
      <c r="J26" s="17"/>
      <c r="K26" s="17"/>
    </row>
    <row r="27" s="18" customFormat="true" ht="114.75" hidden="false" customHeight="true" outlineLevel="0" collapsed="false">
      <c r="A27" s="23" t="n">
        <v>22012900</v>
      </c>
      <c r="B27" s="24" t="s">
        <v>28</v>
      </c>
      <c r="C27" s="25" t="n">
        <v>960</v>
      </c>
      <c r="D27" s="25"/>
      <c r="E27" s="25"/>
      <c r="F27" s="25" t="n">
        <f aca="false">C27+D27</f>
        <v>960</v>
      </c>
      <c r="G27" s="22"/>
      <c r="H27" s="17"/>
      <c r="I27" s="17"/>
      <c r="J27" s="17"/>
      <c r="K27" s="17"/>
    </row>
    <row r="28" s="18" customFormat="true" ht="75" hidden="true" customHeight="false" outlineLevel="0" collapsed="false">
      <c r="A28" s="19" t="n">
        <v>22080000</v>
      </c>
      <c r="B28" s="20" t="s">
        <v>29</v>
      </c>
      <c r="C28" s="21" t="n">
        <f aca="false">C29</f>
        <v>0</v>
      </c>
      <c r="D28" s="21" t="n">
        <f aca="false">D29</f>
        <v>0</v>
      </c>
      <c r="E28" s="21" t="n">
        <f aca="false">E29</f>
        <v>0</v>
      </c>
      <c r="F28" s="21" t="n">
        <f aca="false">C28+D28</f>
        <v>0</v>
      </c>
      <c r="G28" s="22"/>
      <c r="H28" s="17"/>
      <c r="I28" s="17"/>
      <c r="J28" s="17"/>
      <c r="K28" s="17"/>
    </row>
    <row r="29" s="18" customFormat="true" ht="75" hidden="true" customHeight="false" outlineLevel="0" collapsed="false">
      <c r="A29" s="23" t="n">
        <v>22080400</v>
      </c>
      <c r="B29" s="27" t="s">
        <v>30</v>
      </c>
      <c r="C29" s="25"/>
      <c r="D29" s="25"/>
      <c r="E29" s="25"/>
      <c r="F29" s="25" t="n">
        <f aca="false">C29+D29</f>
        <v>0</v>
      </c>
      <c r="G29" s="22"/>
      <c r="H29" s="17"/>
      <c r="I29" s="17"/>
      <c r="J29" s="17"/>
      <c r="K29" s="17"/>
    </row>
    <row r="30" s="18" customFormat="true" ht="18.75" hidden="false" customHeight="false" outlineLevel="0" collapsed="false">
      <c r="A30" s="19" t="n">
        <v>24000000</v>
      </c>
      <c r="B30" s="28" t="s">
        <v>31</v>
      </c>
      <c r="C30" s="21" t="n">
        <f aca="false">C31</f>
        <v>124580</v>
      </c>
      <c r="D30" s="21" t="n">
        <f aca="false">D31</f>
        <v>0</v>
      </c>
      <c r="E30" s="21" t="n">
        <f aca="false">E31</f>
        <v>0</v>
      </c>
      <c r="F30" s="21" t="n">
        <f aca="false">C30+D30</f>
        <v>124580</v>
      </c>
      <c r="G30" s="22"/>
      <c r="H30" s="17"/>
      <c r="I30" s="17"/>
      <c r="J30" s="17"/>
      <c r="K30" s="17"/>
    </row>
    <row r="31" s="18" customFormat="true" ht="18.75" hidden="false" customHeight="false" outlineLevel="0" collapsed="false">
      <c r="A31" s="29" t="n">
        <v>24060300</v>
      </c>
      <c r="B31" s="30" t="s">
        <v>32</v>
      </c>
      <c r="C31" s="31" t="n">
        <v>124580</v>
      </c>
      <c r="D31" s="31"/>
      <c r="E31" s="31"/>
      <c r="F31" s="31" t="n">
        <f aca="false">C31+D31</f>
        <v>124580</v>
      </c>
      <c r="G31" s="22"/>
      <c r="H31" s="17"/>
      <c r="I31" s="17"/>
      <c r="J31" s="17"/>
      <c r="K31" s="17"/>
    </row>
    <row r="32" s="18" customFormat="true" ht="18.75" hidden="false" customHeight="false" outlineLevel="0" collapsed="false">
      <c r="A32" s="32" t="n">
        <v>90010100</v>
      </c>
      <c r="B32" s="32" t="s">
        <v>33</v>
      </c>
      <c r="C32" s="21" t="n">
        <f aca="false">C12+C20</f>
        <v>5536000</v>
      </c>
      <c r="D32" s="21" t="n">
        <f aca="false">D12+D20</f>
        <v>0</v>
      </c>
      <c r="E32" s="21" t="n">
        <f aca="false">E12+E20</f>
        <v>0</v>
      </c>
      <c r="F32" s="21" t="n">
        <f aca="false">C32+D32</f>
        <v>5536000</v>
      </c>
      <c r="G32" s="17"/>
      <c r="H32" s="17"/>
      <c r="I32" s="17"/>
      <c r="J32" s="17"/>
      <c r="K32" s="17"/>
    </row>
    <row r="33" s="18" customFormat="true" ht="21" hidden="false" customHeight="true" outlineLevel="0" collapsed="false">
      <c r="A33" s="33" t="n">
        <v>40000000</v>
      </c>
      <c r="B33" s="33" t="s">
        <v>34</v>
      </c>
      <c r="C33" s="34" t="n">
        <f aca="false">C34</f>
        <v>3545734</v>
      </c>
      <c r="D33" s="34" t="n">
        <f aca="false">D34</f>
        <v>0</v>
      </c>
      <c r="E33" s="34" t="n">
        <f aca="false">E34</f>
        <v>0</v>
      </c>
      <c r="F33" s="35" t="n">
        <f aca="false">C33+D33</f>
        <v>3545734</v>
      </c>
      <c r="G33" s="17"/>
      <c r="H33" s="17"/>
      <c r="I33" s="17"/>
      <c r="J33" s="17"/>
      <c r="K33" s="17"/>
    </row>
    <row r="34" customFormat="false" ht="41.25" hidden="false" customHeight="true" outlineLevel="0" collapsed="false">
      <c r="A34" s="32" t="n">
        <v>41000000</v>
      </c>
      <c r="B34" s="32" t="s">
        <v>35</v>
      </c>
      <c r="C34" s="36" t="n">
        <f aca="false">C35+C39</f>
        <v>3545734</v>
      </c>
      <c r="D34" s="36" t="n">
        <f aca="false">D35+D39</f>
        <v>0</v>
      </c>
      <c r="E34" s="36" t="n">
        <f aca="false">E35+E39</f>
        <v>0</v>
      </c>
      <c r="F34" s="37" t="n">
        <f aca="false">C34+D34</f>
        <v>3545734</v>
      </c>
      <c r="G34" s="38"/>
      <c r="H34" s="38"/>
      <c r="I34" s="38"/>
      <c r="J34" s="38"/>
      <c r="K34" s="39"/>
    </row>
    <row r="35" customFormat="false" ht="22.5" hidden="false" customHeight="true" outlineLevel="0" collapsed="false">
      <c r="A35" s="32" t="n">
        <v>41020000</v>
      </c>
      <c r="B35" s="40" t="s">
        <v>36</v>
      </c>
      <c r="C35" s="41" t="n">
        <f aca="false">C36</f>
        <v>175000</v>
      </c>
      <c r="D35" s="42"/>
      <c r="E35" s="42"/>
      <c r="F35" s="25" t="n">
        <f aca="false">C35+D35</f>
        <v>175000</v>
      </c>
    </row>
    <row r="36" customFormat="false" ht="20.25" hidden="false" customHeight="true" outlineLevel="0" collapsed="false">
      <c r="A36" s="43" t="n">
        <v>41020900</v>
      </c>
      <c r="B36" s="44" t="s">
        <v>37</v>
      </c>
      <c r="C36" s="41" t="n">
        <v>175000</v>
      </c>
      <c r="D36" s="42"/>
      <c r="E36" s="42"/>
      <c r="F36" s="25" t="n">
        <f aca="false">C36+D36</f>
        <v>175000</v>
      </c>
    </row>
    <row r="37" s="49" customFormat="true" ht="19.5" hidden="true" customHeight="true" outlineLevel="0" collapsed="false">
      <c r="A37" s="45"/>
      <c r="B37" s="46" t="s">
        <v>33</v>
      </c>
      <c r="C37" s="47" t="e">
        <f aca="false">C33+#REF!+#REF!</f>
        <v>#REF!</v>
      </c>
      <c r="D37" s="48" t="e">
        <f aca="false">D33+#REF!+#REF!</f>
        <v>#REF!</v>
      </c>
      <c r="E37" s="48" t="e">
        <f aca="false">E33+#REF!+#REF!</f>
        <v>#REF!</v>
      </c>
      <c r="F37" s="21" t="e">
        <f aca="false">C37+D37</f>
        <v>#REF!</v>
      </c>
    </row>
    <row r="38" customFormat="false" ht="18.75" hidden="true" customHeight="true" outlineLevel="0" collapsed="false">
      <c r="A38" s="32" t="n">
        <v>40000000</v>
      </c>
      <c r="B38" s="32" t="s">
        <v>34</v>
      </c>
      <c r="C38" s="47"/>
      <c r="D38" s="48"/>
      <c r="E38" s="48"/>
      <c r="F38" s="21" t="n">
        <f aca="false">C38+D38</f>
        <v>0</v>
      </c>
    </row>
    <row r="39" customFormat="false" ht="18.75" hidden="false" customHeight="false" outlineLevel="0" collapsed="false">
      <c r="A39" s="32" t="n">
        <v>41030000</v>
      </c>
      <c r="B39" s="50" t="s">
        <v>38</v>
      </c>
      <c r="C39" s="36" t="n">
        <f aca="false">C47+C40+C43+C41+C45+C44+C42+C46</f>
        <v>3370734</v>
      </c>
      <c r="D39" s="36" t="n">
        <f aca="false">D47+D40+D43+D41+D45+D44+D42+D46</f>
        <v>0</v>
      </c>
      <c r="E39" s="36" t="n">
        <f aca="false">E47+E40+E43+E41+E45+E44+E42+E46</f>
        <v>0</v>
      </c>
      <c r="F39" s="21" t="n">
        <f aca="false">C39+D39</f>
        <v>3370734</v>
      </c>
    </row>
    <row r="40" customFormat="false" ht="81" hidden="false" customHeight="true" outlineLevel="0" collapsed="false">
      <c r="A40" s="51" t="n">
        <v>41033600</v>
      </c>
      <c r="B40" s="52" t="s">
        <v>39</v>
      </c>
      <c r="C40" s="53" t="n">
        <v>1088700</v>
      </c>
      <c r="D40" s="36"/>
      <c r="E40" s="36"/>
      <c r="F40" s="54" t="n">
        <f aca="false">C40+D40</f>
        <v>1088700</v>
      </c>
    </row>
    <row r="41" customFormat="false" ht="74.25" hidden="false" customHeight="true" outlineLevel="0" collapsed="false">
      <c r="A41" s="43" t="n">
        <v>41034500</v>
      </c>
      <c r="B41" s="55" t="s">
        <v>40</v>
      </c>
      <c r="C41" s="53" t="n">
        <v>2282034</v>
      </c>
      <c r="D41" s="36"/>
      <c r="E41" s="36"/>
      <c r="F41" s="54" t="n">
        <f aca="false">C41+D41</f>
        <v>2282034</v>
      </c>
    </row>
    <row r="42" customFormat="false" ht="159.75" hidden="true" customHeight="true" outlineLevel="0" collapsed="false">
      <c r="A42" s="56" t="n">
        <v>41030600</v>
      </c>
      <c r="B42" s="57" t="s">
        <v>41</v>
      </c>
      <c r="C42" s="41"/>
      <c r="D42" s="36"/>
      <c r="E42" s="36"/>
      <c r="F42" s="54" t="n">
        <f aca="false">C42+D42</f>
        <v>0</v>
      </c>
    </row>
    <row r="43" customFormat="false" ht="174.75" hidden="true" customHeight="true" outlineLevel="0" collapsed="false">
      <c r="A43" s="58" t="n">
        <v>41030800</v>
      </c>
      <c r="B43" s="58" t="s">
        <v>42</v>
      </c>
      <c r="C43" s="41"/>
      <c r="D43" s="36"/>
      <c r="E43" s="36"/>
      <c r="F43" s="54" t="n">
        <f aca="false">C43+D43</f>
        <v>0</v>
      </c>
    </row>
    <row r="44" customFormat="false" ht="36" hidden="true" customHeight="true" outlineLevel="0" collapsed="false">
      <c r="A44" s="56" t="n">
        <v>41033900</v>
      </c>
      <c r="B44" s="59" t="s">
        <v>43</v>
      </c>
      <c r="C44" s="41"/>
      <c r="D44" s="36"/>
      <c r="E44" s="36"/>
      <c r="F44" s="54" t="n">
        <f aca="false">C44+D44</f>
        <v>0</v>
      </c>
    </row>
    <row r="45" customFormat="false" ht="41.25" hidden="true" customHeight="true" outlineLevel="0" collapsed="false">
      <c r="A45" s="58" t="n">
        <v>41034200</v>
      </c>
      <c r="B45" s="58" t="s">
        <v>44</v>
      </c>
      <c r="C45" s="41"/>
      <c r="D45" s="36"/>
      <c r="E45" s="36"/>
      <c r="F45" s="54" t="n">
        <f aca="false">C45+D45</f>
        <v>0</v>
      </c>
    </row>
    <row r="46" customFormat="false" ht="81.75" hidden="true" customHeight="true" outlineLevel="0" collapsed="false">
      <c r="A46" s="58" t="n">
        <v>41034500</v>
      </c>
      <c r="B46" s="60" t="s">
        <v>40</v>
      </c>
      <c r="C46" s="41"/>
      <c r="D46" s="36"/>
      <c r="E46" s="36"/>
      <c r="F46" s="54" t="n">
        <f aca="false">C46+D46</f>
        <v>0</v>
      </c>
    </row>
    <row r="47" customFormat="false" ht="18.75" hidden="true" customHeight="false" outlineLevel="0" collapsed="false">
      <c r="A47" s="58" t="n">
        <v>41035000</v>
      </c>
      <c r="B47" s="58" t="s">
        <v>45</v>
      </c>
      <c r="C47" s="41"/>
      <c r="D47" s="41"/>
      <c r="E47" s="41"/>
      <c r="F47" s="54" t="n">
        <f aca="false">C47+D47</f>
        <v>0</v>
      </c>
    </row>
    <row r="48" customFormat="false" ht="28.5" hidden="false" customHeight="true" outlineLevel="0" collapsed="false">
      <c r="A48" s="61"/>
      <c r="B48" s="40" t="s">
        <v>46</v>
      </c>
      <c r="C48" s="36" t="n">
        <f aca="false">C32+C33</f>
        <v>9081734</v>
      </c>
      <c r="D48" s="36" t="n">
        <f aca="false">D32+D33</f>
        <v>0</v>
      </c>
      <c r="E48" s="36" t="n">
        <f aca="false">E32+E33</f>
        <v>0</v>
      </c>
      <c r="F48" s="62" t="n">
        <f aca="false">C48+D48</f>
        <v>9081734</v>
      </c>
      <c r="G48" s="63"/>
      <c r="H48" s="64"/>
    </row>
    <row r="49" customFormat="false" ht="15" hidden="false" customHeight="true" outlineLevel="0" collapsed="false">
      <c r="A49" s="3"/>
      <c r="B49" s="65"/>
      <c r="C49" s="66"/>
      <c r="D49" s="67"/>
      <c r="E49" s="7"/>
      <c r="F49" s="7"/>
      <c r="G49" s="68"/>
      <c r="H49" s="69"/>
    </row>
    <row r="50" customFormat="false" ht="15" hidden="false" customHeight="true" outlineLevel="0" collapsed="false">
      <c r="A50" s="3"/>
      <c r="B50" s="70"/>
      <c r="C50" s="7"/>
      <c r="D50" s="7"/>
      <c r="E50" s="7"/>
      <c r="F50" s="7"/>
      <c r="G50" s="68"/>
      <c r="H50" s="69"/>
    </row>
    <row r="51" customFormat="false" ht="15" hidden="false" customHeight="true" outlineLevel="0" collapsed="false">
      <c r="A51" s="3"/>
      <c r="B51" s="70"/>
      <c r="C51" s="7"/>
      <c r="D51" s="7"/>
      <c r="E51" s="7"/>
      <c r="F51" s="7"/>
      <c r="G51" s="68"/>
      <c r="H51" s="69"/>
    </row>
    <row r="52" s="75" customFormat="true" ht="21" hidden="false" customHeight="true" outlineLevel="0" collapsed="false">
      <c r="A52" s="71" t="s">
        <v>47</v>
      </c>
      <c r="B52" s="71"/>
      <c r="C52" s="72"/>
      <c r="D52" s="72"/>
      <c r="E52" s="73" t="s">
        <v>48</v>
      </c>
      <c r="F52" s="73"/>
      <c r="G52" s="74"/>
      <c r="H52" s="74"/>
      <c r="I52" s="74"/>
      <c r="J52" s="74"/>
      <c r="K52" s="74"/>
      <c r="L52" s="74"/>
      <c r="M52" s="74"/>
      <c r="N52" s="74"/>
    </row>
    <row r="53" customFormat="false" ht="15" hidden="false" customHeight="true" outlineLevel="0" collapsed="false">
      <c r="A53" s="3"/>
      <c r="B53" s="76"/>
      <c r="C53" s="4"/>
      <c r="D53" s="4"/>
      <c r="E53" s="4"/>
      <c r="F53" s="4"/>
      <c r="G53" s="68"/>
      <c r="H53" s="69"/>
    </row>
    <row r="54" customFormat="false" ht="15" hidden="false" customHeight="true" outlineLevel="0" collapsed="false">
      <c r="A54" s="77"/>
      <c r="B54" s="78"/>
      <c r="C54" s="4"/>
      <c r="D54" s="4"/>
      <c r="E54" s="4"/>
      <c r="F54" s="4"/>
      <c r="G54" s="68"/>
      <c r="H54" s="69"/>
    </row>
    <row r="55" customFormat="false" ht="15" hidden="false" customHeight="true" outlineLevel="0" collapsed="false">
      <c r="A55" s="77"/>
      <c r="B55" s="78"/>
      <c r="C55" s="4"/>
      <c r="D55" s="4"/>
      <c r="E55" s="4"/>
      <c r="F55" s="4"/>
      <c r="G55" s="68"/>
      <c r="H55" s="69"/>
    </row>
    <row r="56" customFormat="false" ht="15" hidden="false" customHeight="true" outlineLevel="0" collapsed="false">
      <c r="A56" s="77"/>
      <c r="B56" s="78"/>
      <c r="C56" s="4"/>
      <c r="D56" s="4"/>
      <c r="E56" s="4"/>
      <c r="F56" s="4"/>
      <c r="G56" s="68"/>
      <c r="H56" s="69"/>
    </row>
    <row r="57" customFormat="false" ht="15" hidden="false" customHeight="true" outlineLevel="0" collapsed="false">
      <c r="A57" s="77"/>
      <c r="B57" s="78"/>
      <c r="C57" s="4"/>
      <c r="D57" s="4"/>
      <c r="E57" s="4"/>
      <c r="F57" s="4"/>
      <c r="G57" s="68"/>
      <c r="H57" s="69"/>
    </row>
    <row r="58" customFormat="false" ht="15" hidden="false" customHeight="true" outlineLevel="0" collapsed="false">
      <c r="A58" s="77"/>
      <c r="B58" s="78"/>
      <c r="C58" s="4"/>
      <c r="D58" s="4"/>
      <c r="E58" s="4"/>
      <c r="F58" s="4"/>
      <c r="G58" s="68"/>
      <c r="H58" s="69"/>
    </row>
    <row r="59" customFormat="false" ht="15" hidden="false" customHeight="true" outlineLevel="0" collapsed="false">
      <c r="A59" s="77"/>
      <c r="B59" s="78"/>
      <c r="C59" s="4"/>
      <c r="D59" s="4"/>
      <c r="E59" s="4"/>
      <c r="F59" s="4"/>
      <c r="G59" s="68"/>
      <c r="H59" s="69"/>
    </row>
    <row r="60" customFormat="false" ht="15" hidden="false" customHeight="true" outlineLevel="0" collapsed="false">
      <c r="A60" s="77"/>
      <c r="B60" s="78"/>
      <c r="C60" s="4"/>
      <c r="D60" s="4"/>
      <c r="E60" s="4"/>
      <c r="F60" s="4"/>
      <c r="G60" s="68"/>
      <c r="H60" s="69"/>
    </row>
    <row r="61" customFormat="false" ht="15" hidden="false" customHeight="true" outlineLevel="0" collapsed="false">
      <c r="A61" s="77"/>
      <c r="B61" s="78"/>
      <c r="C61" s="4"/>
      <c r="D61" s="4"/>
      <c r="E61" s="4"/>
      <c r="F61" s="4"/>
      <c r="G61" s="68"/>
      <c r="H61" s="69"/>
    </row>
    <row r="62" customFormat="false" ht="19.5" hidden="false" customHeight="true" outlineLevel="0" collapsed="false">
      <c r="A62" s="77"/>
      <c r="B62" s="78"/>
      <c r="C62" s="4"/>
      <c r="D62" s="4"/>
      <c r="E62" s="4"/>
      <c r="F62" s="4"/>
      <c r="G62" s="68"/>
      <c r="H62" s="69"/>
    </row>
    <row r="63" customFormat="false" ht="18.75" hidden="false" customHeight="true" outlineLevel="0" collapsed="false">
      <c r="A63" s="77"/>
      <c r="B63" s="78"/>
      <c r="C63" s="4"/>
      <c r="D63" s="4"/>
      <c r="E63" s="4"/>
      <c r="F63" s="4"/>
      <c r="G63" s="68"/>
      <c r="H63" s="69"/>
    </row>
    <row r="64" customFormat="false" ht="18" hidden="false" customHeight="true" outlineLevel="0" collapsed="false">
      <c r="A64" s="77"/>
      <c r="B64" s="78"/>
      <c r="C64" s="4"/>
      <c r="D64" s="4"/>
      <c r="E64" s="4"/>
      <c r="F64" s="4"/>
      <c r="G64" s="68"/>
      <c r="H64" s="69"/>
    </row>
    <row r="65" customFormat="false" ht="24.75" hidden="false" customHeight="true" outlineLevel="0" collapsed="false">
      <c r="A65" s="77"/>
      <c r="B65" s="78"/>
      <c r="C65" s="4"/>
      <c r="D65" s="4"/>
      <c r="E65" s="4"/>
      <c r="F65" s="4"/>
      <c r="G65" s="68"/>
      <c r="H65" s="69"/>
    </row>
    <row r="66" customFormat="false" ht="27" hidden="false" customHeight="true" outlineLevel="0" collapsed="false">
      <c r="A66" s="77"/>
      <c r="B66" s="78"/>
      <c r="G66" s="68"/>
      <c r="H66" s="69"/>
    </row>
    <row r="67" customFormat="false" ht="19.5" hidden="false" customHeight="true" outlineLevel="0" collapsed="false">
      <c r="A67" s="77"/>
      <c r="B67" s="78"/>
      <c r="G67" s="68"/>
      <c r="H67" s="69"/>
    </row>
    <row r="68" customFormat="false" ht="19.5" hidden="false" customHeight="true" outlineLevel="0" collapsed="false">
      <c r="A68" s="77"/>
      <c r="B68" s="78"/>
      <c r="G68" s="68"/>
      <c r="H68" s="69"/>
    </row>
    <row r="69" customFormat="false" ht="20.25" hidden="false" customHeight="true" outlineLevel="0" collapsed="false">
      <c r="A69" s="77"/>
      <c r="B69" s="78"/>
      <c r="G69" s="68"/>
      <c r="H69" s="69"/>
    </row>
    <row r="70" customFormat="false" ht="18.75" hidden="false" customHeight="true" outlineLevel="0" collapsed="false">
      <c r="A70" s="77"/>
      <c r="B70" s="78"/>
      <c r="G70" s="68"/>
      <c r="H70" s="69"/>
    </row>
    <row r="71" customFormat="false" ht="18.75" hidden="false" customHeight="true" outlineLevel="0" collapsed="false">
      <c r="A71" s="77"/>
      <c r="B71" s="78"/>
      <c r="G71" s="68"/>
      <c r="H71" s="69"/>
    </row>
    <row r="72" customFormat="false" ht="13.5" hidden="false" customHeight="true" outlineLevel="0" collapsed="false">
      <c r="A72" s="77"/>
      <c r="B72" s="78"/>
      <c r="G72" s="68"/>
      <c r="H72" s="69"/>
    </row>
    <row r="73" customFormat="false" ht="16.5" hidden="false" customHeight="true" outlineLevel="0" collapsed="false">
      <c r="A73" s="77"/>
      <c r="B73" s="78"/>
      <c r="G73" s="68"/>
      <c r="H73" s="69"/>
    </row>
    <row r="74" customFormat="false" ht="16.5" hidden="false" customHeight="true" outlineLevel="0" collapsed="false">
      <c r="A74" s="77"/>
      <c r="B74" s="78"/>
      <c r="G74" s="68"/>
      <c r="H74" s="69"/>
    </row>
    <row r="75" customFormat="false" ht="18" hidden="false" customHeight="true" outlineLevel="0" collapsed="false">
      <c r="A75" s="77"/>
      <c r="B75" s="78"/>
      <c r="G75" s="68"/>
      <c r="H75" s="69"/>
    </row>
    <row r="76" customFormat="false" ht="15" hidden="false" customHeight="false" outlineLevel="0" collapsed="false">
      <c r="A76" s="77"/>
      <c r="B76" s="78"/>
      <c r="G76" s="68"/>
      <c r="H76" s="69"/>
    </row>
    <row r="77" customFormat="false" ht="21.75" hidden="false" customHeight="true" outlineLevel="0" collapsed="false">
      <c r="A77" s="77"/>
      <c r="B77" s="78"/>
      <c r="G77" s="68"/>
      <c r="H77" s="69"/>
    </row>
    <row r="78" customFormat="false" ht="20.25" hidden="false" customHeight="true" outlineLevel="0" collapsed="false">
      <c r="A78" s="77"/>
      <c r="B78" s="78"/>
      <c r="G78" s="68"/>
      <c r="H78" s="69"/>
    </row>
    <row r="79" customFormat="false" ht="18.75" hidden="false" customHeight="true" outlineLevel="0" collapsed="false">
      <c r="A79" s="77"/>
      <c r="B79" s="78"/>
      <c r="G79" s="68"/>
      <c r="H79" s="69"/>
    </row>
    <row r="80" customFormat="false" ht="20.25" hidden="false" customHeight="true" outlineLevel="0" collapsed="false">
      <c r="A80" s="77"/>
      <c r="B80" s="78"/>
      <c r="G80" s="68"/>
      <c r="H80" s="69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2:B52"/>
    <mergeCell ref="E52:F52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6.99"/>
    <col collapsed="false" customWidth="true" hidden="false" outlineLevel="0" max="2" min="2" style="437" width="30.85"/>
    <col collapsed="false" customWidth="true" hidden="true" outlineLevel="0" max="3" min="3" style="437" width="15.85"/>
    <col collapsed="false" customWidth="true" hidden="true" outlineLevel="0" max="4" min="4" style="437" width="17.99"/>
    <col collapsed="false" customWidth="true" hidden="false" outlineLevel="0" max="5" min="5" style="437" width="16.7"/>
    <col collapsed="false" customWidth="true" hidden="false" outlineLevel="0" max="6" min="6" style="437" width="15.13"/>
    <col collapsed="false" customWidth="true" hidden="false" outlineLevel="0" max="7" min="7" style="437" width="14.99"/>
    <col collapsed="false" customWidth="true" hidden="false" outlineLevel="0" max="8" min="8" style="437" width="14.28"/>
    <col collapsed="false" customWidth="true" hidden="false" outlineLevel="0" max="9" min="9" style="437" width="13.7"/>
    <col collapsed="false" customWidth="false" hidden="true" outlineLevel="0" max="10" min="10" style="437" width="9.14"/>
    <col collapsed="false" customWidth="false" hidden="false" outlineLevel="0" max="257" min="11" style="437" width="9.14"/>
  </cols>
  <sheetData>
    <row r="1" customFormat="false" ht="18.75" hidden="false" customHeight="false" outlineLevel="0" collapsed="false">
      <c r="A1" s="438"/>
      <c r="B1" s="439"/>
      <c r="C1" s="439"/>
      <c r="D1" s="439"/>
      <c r="E1" s="439"/>
      <c r="F1" s="440"/>
      <c r="G1" s="440"/>
      <c r="H1" s="440"/>
      <c r="I1" s="441" t="s">
        <v>377</v>
      </c>
      <c r="J1" s="441"/>
    </row>
    <row r="2" customFormat="false" ht="18.75" hidden="false" customHeight="false" outlineLevel="0" collapsed="false">
      <c r="A2" s="438"/>
      <c r="B2" s="439"/>
      <c r="C2" s="439"/>
      <c r="D2" s="439"/>
      <c r="E2" s="439"/>
      <c r="F2" s="442" t="s">
        <v>378</v>
      </c>
      <c r="G2" s="442"/>
      <c r="H2" s="442"/>
      <c r="I2" s="442"/>
      <c r="J2" s="442"/>
    </row>
    <row r="3" customFormat="false" ht="18.75" hidden="false" customHeight="false" outlineLevel="0" collapsed="false">
      <c r="A3" s="438"/>
      <c r="B3" s="439"/>
      <c r="C3" s="439"/>
      <c r="D3" s="439"/>
      <c r="E3" s="439"/>
      <c r="F3" s="442" t="s">
        <v>50</v>
      </c>
      <c r="G3" s="442"/>
      <c r="H3" s="442"/>
      <c r="I3" s="442"/>
      <c r="J3" s="442"/>
    </row>
    <row r="4" customFormat="false" ht="18.75" hidden="false" customHeight="false" outlineLevel="0" collapsed="false">
      <c r="A4" s="438"/>
      <c r="B4" s="439"/>
      <c r="C4" s="439"/>
      <c r="D4" s="439"/>
      <c r="E4" s="439"/>
      <c r="F4" s="443" t="s">
        <v>379</v>
      </c>
      <c r="G4" s="443"/>
      <c r="H4" s="443"/>
      <c r="I4" s="443"/>
      <c r="J4" s="443"/>
    </row>
    <row r="5" customFormat="false" ht="18.75" hidden="false" customHeight="false" outlineLevel="0" collapsed="false">
      <c r="A5" s="438"/>
      <c r="B5" s="439"/>
      <c r="C5" s="439"/>
      <c r="D5" s="439"/>
      <c r="E5" s="439"/>
      <c r="F5" s="439"/>
      <c r="G5" s="439"/>
      <c r="H5" s="439"/>
      <c r="I5" s="444"/>
      <c r="J5" s="445"/>
    </row>
    <row r="6" s="448" customFormat="true" ht="39" hidden="false" customHeight="true" outlineLevel="0" collapsed="false">
      <c r="A6" s="446" t="s">
        <v>380</v>
      </c>
      <c r="B6" s="446"/>
      <c r="C6" s="446"/>
      <c r="D6" s="446"/>
      <c r="E6" s="446"/>
      <c r="F6" s="446"/>
      <c r="G6" s="446"/>
      <c r="H6" s="446"/>
      <c r="I6" s="446"/>
      <c r="J6" s="447"/>
    </row>
    <row r="7" s="448" customFormat="true" ht="17.25" hidden="false" customHeight="true" outlineLevel="0" collapsed="false">
      <c r="A7" s="449"/>
      <c r="B7" s="449"/>
      <c r="C7" s="449"/>
      <c r="D7" s="449"/>
      <c r="E7" s="449"/>
      <c r="F7" s="449"/>
      <c r="G7" s="449"/>
      <c r="H7" s="449"/>
      <c r="I7" s="449"/>
      <c r="J7" s="447"/>
    </row>
    <row r="8" s="448" customFormat="true" ht="11.25" hidden="false" customHeight="true" outlineLevel="0" collapsed="false">
      <c r="A8" s="450"/>
      <c r="B8" s="450"/>
      <c r="C8" s="450"/>
      <c r="D8" s="450"/>
      <c r="E8" s="450"/>
      <c r="F8" s="450"/>
      <c r="G8" s="450"/>
      <c r="H8" s="450"/>
      <c r="I8" s="451" t="s">
        <v>323</v>
      </c>
      <c r="J8" s="447"/>
    </row>
    <row r="9" s="455" customFormat="true" ht="15" hidden="false" customHeight="true" outlineLevel="0" collapsed="false">
      <c r="A9" s="452" t="s">
        <v>381</v>
      </c>
      <c r="B9" s="452" t="s">
        <v>382</v>
      </c>
      <c r="C9" s="452" t="s">
        <v>58</v>
      </c>
      <c r="D9" s="452"/>
      <c r="E9" s="452"/>
      <c r="F9" s="452"/>
      <c r="G9" s="452"/>
      <c r="H9" s="453" t="s">
        <v>9</v>
      </c>
      <c r="I9" s="454" t="s">
        <v>60</v>
      </c>
      <c r="J9" s="439"/>
    </row>
    <row r="10" s="455" customFormat="true" ht="35.2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3"/>
      <c r="I10" s="454"/>
      <c r="J10" s="439"/>
    </row>
    <row r="11" s="455" customFormat="true" ht="108.6" hidden="false" customHeight="true" outlineLevel="0" collapsed="false">
      <c r="A11" s="452"/>
      <c r="B11" s="452"/>
      <c r="C11" s="456"/>
      <c r="D11" s="457"/>
      <c r="E11" s="90" t="s">
        <v>383</v>
      </c>
      <c r="F11" s="253" t="s">
        <v>384</v>
      </c>
      <c r="G11" s="253" t="s">
        <v>385</v>
      </c>
      <c r="H11" s="253" t="s">
        <v>384</v>
      </c>
      <c r="I11" s="454"/>
      <c r="J11" s="439"/>
    </row>
    <row r="12" s="455" customFormat="true" ht="19.5" hidden="false" customHeight="true" outlineLevel="0" collapsed="false">
      <c r="A12" s="452"/>
      <c r="B12" s="452"/>
      <c r="C12" s="458"/>
      <c r="D12" s="459"/>
      <c r="E12" s="90"/>
      <c r="F12" s="253"/>
      <c r="G12" s="253"/>
      <c r="H12" s="253"/>
      <c r="I12" s="454"/>
      <c r="J12" s="439"/>
    </row>
    <row r="13" s="455" customFormat="true" ht="194.25" hidden="false" customHeight="true" outlineLevel="0" collapsed="false">
      <c r="A13" s="452"/>
      <c r="B13" s="452"/>
      <c r="C13" s="460"/>
      <c r="D13" s="461"/>
      <c r="E13" s="90"/>
      <c r="F13" s="253"/>
      <c r="G13" s="253"/>
      <c r="H13" s="253"/>
      <c r="I13" s="454"/>
      <c r="J13" s="439"/>
    </row>
    <row r="14" s="455" customFormat="true" ht="22.5" hidden="false" customHeight="true" outlineLevel="0" collapsed="false">
      <c r="A14" s="462" t="s">
        <v>386</v>
      </c>
      <c r="B14" s="463" t="s">
        <v>368</v>
      </c>
      <c r="C14" s="460"/>
      <c r="D14" s="461"/>
      <c r="E14" s="90"/>
      <c r="F14" s="253"/>
      <c r="G14" s="464" t="n">
        <v>400000</v>
      </c>
      <c r="H14" s="465"/>
      <c r="I14" s="466" t="n">
        <f aca="false">E14+F14+H14+G14</f>
        <v>400000</v>
      </c>
      <c r="J14" s="439"/>
    </row>
    <row r="15" s="472" customFormat="true" ht="24" hidden="false" customHeight="true" outlineLevel="0" collapsed="false">
      <c r="A15" s="462" t="s">
        <v>387</v>
      </c>
      <c r="B15" s="463" t="s">
        <v>388</v>
      </c>
      <c r="C15" s="467" t="n">
        <v>377100</v>
      </c>
      <c r="D15" s="468"/>
      <c r="E15" s="468"/>
      <c r="F15" s="468" t="n">
        <v>22000</v>
      </c>
      <c r="G15" s="468"/>
      <c r="H15" s="468"/>
      <c r="I15" s="466" t="n">
        <f aca="false">E15+F15+H15+G15</f>
        <v>22000</v>
      </c>
      <c r="J15" s="469"/>
      <c r="K15" s="470"/>
      <c r="L15" s="470"/>
      <c r="M15" s="471"/>
    </row>
    <row r="16" s="472" customFormat="true" ht="22.5" hidden="false" customHeight="true" outlineLevel="0" collapsed="false">
      <c r="A16" s="462" t="s">
        <v>389</v>
      </c>
      <c r="B16" s="463" t="s">
        <v>390</v>
      </c>
      <c r="C16" s="467" t="n">
        <v>852400</v>
      </c>
      <c r="D16" s="468"/>
      <c r="E16" s="468" t="n">
        <v>100000</v>
      </c>
      <c r="F16" s="468"/>
      <c r="G16" s="468"/>
      <c r="H16" s="468"/>
      <c r="I16" s="466" t="n">
        <f aca="false">E16+F16+H16+G16</f>
        <v>100000</v>
      </c>
      <c r="J16" s="469"/>
      <c r="K16" s="470"/>
      <c r="L16" s="470"/>
      <c r="M16" s="471"/>
    </row>
    <row r="17" s="472" customFormat="true" ht="21" hidden="false" customHeight="true" outlineLevel="0" collapsed="false">
      <c r="A17" s="462" t="s">
        <v>391</v>
      </c>
      <c r="B17" s="463" t="s">
        <v>338</v>
      </c>
      <c r="C17" s="467" t="n">
        <v>287100</v>
      </c>
      <c r="D17" s="468"/>
      <c r="E17" s="468" t="n">
        <v>80000</v>
      </c>
      <c r="F17" s="468"/>
      <c r="G17" s="468"/>
      <c r="H17" s="468" t="n">
        <v>200000</v>
      </c>
      <c r="I17" s="466" t="n">
        <f aca="false">E17+F17+H17+G17</f>
        <v>280000</v>
      </c>
      <c r="J17" s="469"/>
      <c r="K17" s="470"/>
      <c r="L17" s="470"/>
      <c r="M17" s="471"/>
    </row>
    <row r="18" s="472" customFormat="true" ht="18.75" hidden="false" customHeight="true" outlineLevel="0" collapsed="false">
      <c r="A18" s="462" t="s">
        <v>392</v>
      </c>
      <c r="B18" s="463" t="s">
        <v>340</v>
      </c>
      <c r="C18" s="467" t="n">
        <v>713300</v>
      </c>
      <c r="D18" s="468"/>
      <c r="E18" s="468"/>
      <c r="F18" s="468" t="n">
        <v>40000</v>
      </c>
      <c r="G18" s="468"/>
      <c r="H18" s="468"/>
      <c r="I18" s="466" t="n">
        <f aca="false">E18+F18+H18+G18</f>
        <v>40000</v>
      </c>
      <c r="J18" s="469"/>
      <c r="K18" s="470"/>
      <c r="L18" s="470"/>
      <c r="M18" s="471"/>
    </row>
    <row r="19" s="472" customFormat="true" ht="18" hidden="false" customHeight="true" outlineLevel="0" collapsed="false">
      <c r="A19" s="462" t="s">
        <v>393</v>
      </c>
      <c r="B19" s="463" t="s">
        <v>342</v>
      </c>
      <c r="C19" s="467" t="n">
        <v>336200</v>
      </c>
      <c r="D19" s="468"/>
      <c r="E19" s="468"/>
      <c r="F19" s="468" t="n">
        <v>250000</v>
      </c>
      <c r="G19" s="468"/>
      <c r="H19" s="468"/>
      <c r="I19" s="466" t="n">
        <f aca="false">E19+F19+H19+G19</f>
        <v>250000</v>
      </c>
      <c r="J19" s="469"/>
      <c r="K19" s="470"/>
      <c r="L19" s="470"/>
    </row>
    <row r="20" s="472" customFormat="true" ht="21" hidden="false" customHeight="true" outlineLevel="0" collapsed="false">
      <c r="A20" s="462" t="s">
        <v>394</v>
      </c>
      <c r="B20" s="463" t="s">
        <v>372</v>
      </c>
      <c r="C20" s="467" t="n">
        <v>458900</v>
      </c>
      <c r="D20" s="468"/>
      <c r="E20" s="468"/>
      <c r="F20" s="468"/>
      <c r="G20" s="468" t="n">
        <v>1612034</v>
      </c>
      <c r="H20" s="468"/>
      <c r="I20" s="466" t="n">
        <f aca="false">E20+F20+H20+G20</f>
        <v>1612034</v>
      </c>
      <c r="J20" s="469"/>
      <c r="K20" s="470"/>
      <c r="L20" s="470"/>
    </row>
    <row r="21" s="472" customFormat="true" ht="18.75" hidden="false" customHeight="true" outlineLevel="0" collapsed="false">
      <c r="A21" s="462" t="s">
        <v>395</v>
      </c>
      <c r="B21" s="463" t="s">
        <v>396</v>
      </c>
      <c r="C21" s="467" t="n">
        <v>877300</v>
      </c>
      <c r="D21" s="468" t="n">
        <v>931400</v>
      </c>
      <c r="E21" s="468"/>
      <c r="F21" s="468"/>
      <c r="G21" s="468" t="n">
        <v>270000</v>
      </c>
      <c r="H21" s="468"/>
      <c r="I21" s="466" t="n">
        <f aca="false">E21+F21+H21+G21</f>
        <v>270000</v>
      </c>
      <c r="J21" s="469"/>
      <c r="K21" s="470"/>
      <c r="L21" s="470"/>
    </row>
    <row r="22" s="472" customFormat="true" ht="21.75" hidden="false" customHeight="true" outlineLevel="0" collapsed="false">
      <c r="A22" s="462" t="s">
        <v>397</v>
      </c>
      <c r="B22" s="463" t="s">
        <v>398</v>
      </c>
      <c r="C22" s="467" t="n">
        <v>360700</v>
      </c>
      <c r="D22" s="468"/>
      <c r="E22" s="468"/>
      <c r="F22" s="468" t="n">
        <v>50000</v>
      </c>
      <c r="G22" s="468"/>
      <c r="H22" s="468"/>
      <c r="I22" s="466" t="n">
        <f aca="false">E22+F22+H22+G22</f>
        <v>50000</v>
      </c>
      <c r="J22" s="469"/>
      <c r="K22" s="470"/>
      <c r="L22" s="470"/>
    </row>
    <row r="23" s="472" customFormat="true" ht="21" hidden="true" customHeight="true" outlineLevel="0" collapsed="false">
      <c r="A23" s="462" t="s">
        <v>399</v>
      </c>
      <c r="B23" s="463" t="s">
        <v>400</v>
      </c>
      <c r="C23" s="467" t="n">
        <v>393500</v>
      </c>
      <c r="D23" s="468"/>
      <c r="E23" s="468"/>
      <c r="F23" s="468"/>
      <c r="G23" s="468"/>
      <c r="H23" s="468"/>
      <c r="I23" s="466" t="n">
        <f aca="false">E23+F23+H23+G23</f>
        <v>0</v>
      </c>
      <c r="J23" s="469"/>
      <c r="K23" s="470"/>
      <c r="L23" s="470"/>
    </row>
    <row r="24" s="472" customFormat="true" ht="21.75" hidden="false" customHeight="true" outlineLevel="0" collapsed="false">
      <c r="A24" s="462" t="s">
        <v>401</v>
      </c>
      <c r="B24" s="463" t="s">
        <v>402</v>
      </c>
      <c r="C24" s="467" t="n">
        <v>254000</v>
      </c>
      <c r="D24" s="468"/>
      <c r="E24" s="468"/>
      <c r="F24" s="468" t="n">
        <v>400000</v>
      </c>
      <c r="G24" s="468"/>
      <c r="H24" s="468"/>
      <c r="I24" s="466" t="n">
        <f aca="false">E24+F24+H24+G24</f>
        <v>400000</v>
      </c>
      <c r="J24" s="469"/>
      <c r="K24" s="470"/>
      <c r="L24" s="470"/>
    </row>
    <row r="25" s="472" customFormat="true" ht="19.5" hidden="false" customHeight="true" outlineLevel="0" collapsed="false">
      <c r="A25" s="462" t="s">
        <v>403</v>
      </c>
      <c r="B25" s="463" t="s">
        <v>350</v>
      </c>
      <c r="C25" s="467"/>
      <c r="D25" s="468"/>
      <c r="E25" s="468"/>
      <c r="F25" s="468" t="n">
        <v>150000</v>
      </c>
      <c r="G25" s="468"/>
      <c r="H25" s="468"/>
      <c r="I25" s="466" t="n">
        <f aca="false">E25+F25+H25+G25</f>
        <v>150000</v>
      </c>
      <c r="J25" s="469"/>
      <c r="K25" s="470"/>
      <c r="L25" s="470"/>
    </row>
    <row r="26" s="472" customFormat="true" ht="19.5" hidden="false" customHeight="true" outlineLevel="0" collapsed="false">
      <c r="A26" s="462" t="s">
        <v>404</v>
      </c>
      <c r="B26" s="463" t="s">
        <v>405</v>
      </c>
      <c r="C26" s="467"/>
      <c r="D26" s="468"/>
      <c r="E26" s="468" t="n">
        <v>50000</v>
      </c>
      <c r="F26" s="468"/>
      <c r="G26" s="468"/>
      <c r="H26" s="468" t="n">
        <v>378000</v>
      </c>
      <c r="I26" s="466" t="n">
        <f aca="false">E26+F26+H26+G26</f>
        <v>428000</v>
      </c>
      <c r="J26" s="469"/>
      <c r="K26" s="470"/>
      <c r="L26" s="470"/>
    </row>
    <row r="27" s="472" customFormat="true" ht="18" hidden="false" customHeight="true" outlineLevel="0" collapsed="false">
      <c r="A27" s="462" t="s">
        <v>406</v>
      </c>
      <c r="B27" s="463" t="s">
        <v>407</v>
      </c>
      <c r="C27" s="467" t="n">
        <v>458900</v>
      </c>
      <c r="D27" s="468"/>
      <c r="E27" s="468"/>
      <c r="F27" s="468" t="n">
        <v>250000</v>
      </c>
      <c r="G27" s="468"/>
      <c r="H27" s="468"/>
      <c r="I27" s="466" t="n">
        <f aca="false">E27+F27+H27+G27</f>
        <v>250000</v>
      </c>
      <c r="J27" s="469"/>
      <c r="K27" s="470"/>
      <c r="L27" s="470"/>
    </row>
    <row r="28" s="472" customFormat="true" ht="21" hidden="true" customHeight="true" outlineLevel="0" collapsed="false">
      <c r="A28" s="462" t="s">
        <v>408</v>
      </c>
      <c r="B28" s="463" t="s">
        <v>409</v>
      </c>
      <c r="C28" s="467" t="n">
        <v>278900</v>
      </c>
      <c r="D28" s="468"/>
      <c r="E28" s="468"/>
      <c r="F28" s="468"/>
      <c r="G28" s="468"/>
      <c r="H28" s="468"/>
      <c r="I28" s="466" t="n">
        <f aca="false">E28+F28+H28+G28</f>
        <v>0</v>
      </c>
      <c r="J28" s="469"/>
      <c r="K28" s="470"/>
      <c r="L28" s="470"/>
    </row>
    <row r="29" s="472" customFormat="true" ht="18.75" hidden="true" customHeight="true" outlineLevel="0" collapsed="false">
      <c r="A29" s="462" t="s">
        <v>410</v>
      </c>
      <c r="B29" s="463" t="s">
        <v>411</v>
      </c>
      <c r="C29" s="467" t="n">
        <v>1548400</v>
      </c>
      <c r="D29" s="468"/>
      <c r="E29" s="468"/>
      <c r="F29" s="468"/>
      <c r="G29" s="468"/>
      <c r="H29" s="468"/>
      <c r="I29" s="466" t="n">
        <f aca="false">E29+F29+H29+G29</f>
        <v>0</v>
      </c>
      <c r="J29" s="469"/>
      <c r="K29" s="470"/>
      <c r="L29" s="470"/>
    </row>
    <row r="30" s="472" customFormat="true" ht="19.5" hidden="false" customHeight="true" outlineLevel="0" collapsed="false">
      <c r="A30" s="462" t="s">
        <v>412</v>
      </c>
      <c r="B30" s="463" t="s">
        <v>356</v>
      </c>
      <c r="C30" s="467" t="n">
        <v>1483500</v>
      </c>
      <c r="D30" s="468" t="n">
        <v>240600</v>
      </c>
      <c r="E30" s="468"/>
      <c r="F30" s="468"/>
      <c r="G30" s="468"/>
      <c r="H30" s="468" t="n">
        <v>300000</v>
      </c>
      <c r="I30" s="466" t="n">
        <f aca="false">E30+F30+H30+G30</f>
        <v>300000</v>
      </c>
      <c r="J30" s="469"/>
      <c r="K30" s="470"/>
      <c r="L30" s="470"/>
    </row>
    <row r="31" s="472" customFormat="true" ht="18.75" hidden="true" customHeight="true" outlineLevel="0" collapsed="false">
      <c r="A31" s="462" t="s">
        <v>413</v>
      </c>
      <c r="B31" s="463" t="s">
        <v>414</v>
      </c>
      <c r="C31" s="467" t="n">
        <v>336200</v>
      </c>
      <c r="D31" s="468" t="n">
        <v>197700</v>
      </c>
      <c r="E31" s="468"/>
      <c r="F31" s="468"/>
      <c r="G31" s="468"/>
      <c r="H31" s="468"/>
      <c r="I31" s="466" t="n">
        <f aca="false">E31+F31+H31+G31</f>
        <v>0</v>
      </c>
      <c r="J31" s="469"/>
      <c r="K31" s="470"/>
      <c r="L31" s="470"/>
    </row>
    <row r="32" s="472" customFormat="true" ht="18" hidden="true" customHeight="true" outlineLevel="0" collapsed="false">
      <c r="A32" s="462" t="s">
        <v>415</v>
      </c>
      <c r="B32" s="463" t="s">
        <v>416</v>
      </c>
      <c r="C32" s="467"/>
      <c r="D32" s="468"/>
      <c r="E32" s="468"/>
      <c r="F32" s="468"/>
      <c r="G32" s="468"/>
      <c r="H32" s="468"/>
      <c r="I32" s="466" t="n">
        <f aca="false">E32+F32+H32+G32</f>
        <v>0</v>
      </c>
      <c r="J32" s="469"/>
      <c r="K32" s="470"/>
      <c r="L32" s="470"/>
    </row>
    <row r="33" s="472" customFormat="true" ht="16.5" hidden="false" customHeight="true" outlineLevel="0" collapsed="false">
      <c r="A33" s="462" t="s">
        <v>417</v>
      </c>
      <c r="B33" s="463" t="s">
        <v>358</v>
      </c>
      <c r="C33" s="467" t="n">
        <v>377100</v>
      </c>
      <c r="D33" s="468"/>
      <c r="E33" s="468" t="n">
        <v>50000</v>
      </c>
      <c r="F33" s="468" t="n">
        <v>11000</v>
      </c>
      <c r="G33" s="468"/>
      <c r="H33" s="468" t="n">
        <v>9000</v>
      </c>
      <c r="I33" s="466" t="n">
        <f aca="false">E33+F33+H33+G33</f>
        <v>70000</v>
      </c>
      <c r="J33" s="469"/>
      <c r="K33" s="470"/>
      <c r="L33" s="470"/>
    </row>
    <row r="34" s="478" customFormat="true" ht="15" hidden="false" customHeight="true" outlineLevel="0" collapsed="false">
      <c r="A34" s="462"/>
      <c r="B34" s="473" t="s">
        <v>375</v>
      </c>
      <c r="C34" s="474" t="n">
        <f aca="false">SUM(C15:C33)</f>
        <v>9393500</v>
      </c>
      <c r="D34" s="474" t="n">
        <f aca="false">SUM(D15:D33)</f>
        <v>1369700</v>
      </c>
      <c r="E34" s="474" t="n">
        <f aca="false">SUM(E15:E33)</f>
        <v>280000</v>
      </c>
      <c r="F34" s="474" t="n">
        <f aca="false">SUM(F15:F33)</f>
        <v>1173000</v>
      </c>
      <c r="G34" s="474" t="n">
        <f aca="false">SUM(G14:G33)</f>
        <v>2282034</v>
      </c>
      <c r="H34" s="474" t="n">
        <f aca="false">SUM(H15:H33)</f>
        <v>887000</v>
      </c>
      <c r="I34" s="475" t="n">
        <f aca="false">E34+F34+H34+G34</f>
        <v>4622034</v>
      </c>
      <c r="J34" s="476"/>
      <c r="K34" s="477"/>
      <c r="L34" s="477"/>
    </row>
    <row r="35" s="478" customFormat="true" ht="18.75" hidden="false" customHeight="false" outlineLevel="0" collapsed="false">
      <c r="A35" s="479"/>
      <c r="B35" s="480"/>
      <c r="C35" s="481"/>
      <c r="D35" s="481"/>
      <c r="E35" s="481"/>
      <c r="F35" s="481"/>
      <c r="G35" s="481"/>
      <c r="H35" s="481"/>
      <c r="I35" s="481"/>
      <c r="J35" s="476"/>
      <c r="K35" s="477"/>
      <c r="L35" s="477"/>
    </row>
    <row r="36" s="478" customFormat="true" ht="18.75" hidden="false" customHeight="false" outlineLevel="0" collapsed="false">
      <c r="A36" s="479"/>
      <c r="B36" s="480"/>
      <c r="C36" s="481"/>
      <c r="D36" s="482"/>
      <c r="E36" s="481"/>
      <c r="F36" s="481"/>
      <c r="G36" s="481"/>
      <c r="H36" s="481"/>
      <c r="I36" s="481"/>
      <c r="J36" s="476"/>
      <c r="K36" s="477"/>
      <c r="L36" s="477"/>
    </row>
    <row r="37" s="486" customFormat="true" ht="18.75" hidden="false" customHeight="true" outlineLevel="0" collapsed="false">
      <c r="A37" s="483" t="s">
        <v>47</v>
      </c>
      <c r="B37" s="483"/>
      <c r="C37" s="447"/>
      <c r="D37" s="484"/>
      <c r="E37" s="484"/>
      <c r="F37" s="484"/>
      <c r="G37" s="484"/>
      <c r="H37" s="484"/>
      <c r="I37" s="417" t="s">
        <v>48</v>
      </c>
      <c r="J37" s="484"/>
      <c r="K37" s="485"/>
      <c r="L37" s="485"/>
    </row>
    <row r="38" s="439" customFormat="true" ht="18.75" hidden="false" customHeight="false" outlineLevel="0" collapsed="false">
      <c r="J38" s="487"/>
      <c r="K38" s="487"/>
      <c r="L38" s="487"/>
    </row>
  </sheetData>
  <mergeCells count="15">
    <mergeCell ref="I1:J1"/>
    <mergeCell ref="F2:J2"/>
    <mergeCell ref="F3:J3"/>
    <mergeCell ref="F4:J4"/>
    <mergeCell ref="A6:I6"/>
    <mergeCell ref="A9:A13"/>
    <mergeCell ref="B9:B13"/>
    <mergeCell ref="C9:G10"/>
    <mergeCell ref="H9:H10"/>
    <mergeCell ref="I9:I13"/>
    <mergeCell ref="E11:E13"/>
    <mergeCell ref="F11:F13"/>
    <mergeCell ref="G11:G13"/>
    <mergeCell ref="H11:H13"/>
    <mergeCell ref="A37:B3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F50" activeCellId="0" sqref="F50: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79" width="11.99"/>
    <col collapsed="false" customWidth="true" hidden="false" outlineLevel="0" max="3" min="3" style="79" width="9.41"/>
    <col collapsed="false" customWidth="true" hidden="false" outlineLevel="0" max="4" min="4" style="80" width="9.28"/>
    <col collapsed="false" customWidth="true" hidden="false" outlineLevel="0" max="5" min="5" style="0" width="44.13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16.99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4"/>
      <c r="B1" s="81"/>
      <c r="C1" s="8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2" t="s">
        <v>49</v>
      </c>
      <c r="Q1" s="82"/>
      <c r="R1" s="82"/>
    </row>
    <row r="2" customFormat="false" ht="15.75" hidden="false" customHeight="false" outlineLevel="0" collapsed="false">
      <c r="A2" s="4"/>
      <c r="B2" s="81"/>
      <c r="C2" s="8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3" t="s">
        <v>1</v>
      </c>
      <c r="Q2" s="83"/>
      <c r="R2" s="83"/>
    </row>
    <row r="3" customFormat="false" ht="15.75" hidden="false" customHeight="false" outlineLevel="0" collapsed="false">
      <c r="A3" s="4"/>
      <c r="B3" s="81"/>
      <c r="C3" s="81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3" t="s">
        <v>50</v>
      </c>
      <c r="Q3" s="83"/>
      <c r="R3" s="83"/>
    </row>
    <row r="4" customFormat="false" ht="15.75" hidden="false" customHeight="false" outlineLevel="0" collapsed="false">
      <c r="A4" s="4"/>
      <c r="B4" s="81"/>
      <c r="C4" s="81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3" t="s">
        <v>51</v>
      </c>
      <c r="Q4" s="83"/>
      <c r="R4" s="83"/>
    </row>
    <row r="5" customFormat="false" ht="18.75" hidden="false" customHeight="true" outlineLevel="0" collapsed="false">
      <c r="A5" s="84" t="s">
        <v>5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72"/>
      <c r="R5" s="72"/>
    </row>
    <row r="6" customFormat="false" ht="60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72"/>
      <c r="R6" s="72"/>
    </row>
    <row r="7" customFormat="false" ht="12.75" hidden="false" customHeight="false" outlineLevel="0" collapsed="false">
      <c r="A7" s="4"/>
      <c r="B7" s="81"/>
      <c r="C7" s="81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85" t="s">
        <v>5</v>
      </c>
    </row>
    <row r="8" customFormat="false" ht="20.25" hidden="false" customHeight="true" outlineLevel="0" collapsed="false">
      <c r="A8" s="86" t="s">
        <v>53</v>
      </c>
      <c r="B8" s="87" t="s">
        <v>54</v>
      </c>
      <c r="C8" s="88" t="s">
        <v>55</v>
      </c>
      <c r="D8" s="89" t="s">
        <v>56</v>
      </c>
      <c r="E8" s="89" t="s">
        <v>57</v>
      </c>
      <c r="F8" s="90" t="s">
        <v>58</v>
      </c>
      <c r="G8" s="90"/>
      <c r="H8" s="90"/>
      <c r="I8" s="90"/>
      <c r="J8" s="90"/>
      <c r="K8" s="90" t="s">
        <v>9</v>
      </c>
      <c r="L8" s="90"/>
      <c r="M8" s="90"/>
      <c r="N8" s="90"/>
      <c r="O8" s="90"/>
      <c r="P8" s="90"/>
      <c r="Q8" s="90"/>
      <c r="R8" s="91" t="s">
        <v>59</v>
      </c>
    </row>
    <row r="9" customFormat="false" ht="117" hidden="false" customHeight="true" outlineLevel="0" collapsed="false">
      <c r="A9" s="86"/>
      <c r="B9" s="87"/>
      <c r="C9" s="88"/>
      <c r="D9" s="89"/>
      <c r="E9" s="89"/>
      <c r="F9" s="90" t="s">
        <v>60</v>
      </c>
      <c r="G9" s="92" t="s">
        <v>61</v>
      </c>
      <c r="H9" s="90" t="s">
        <v>62</v>
      </c>
      <c r="I9" s="90"/>
      <c r="J9" s="92" t="s">
        <v>63</v>
      </c>
      <c r="K9" s="90" t="s">
        <v>64</v>
      </c>
      <c r="L9" s="92" t="s">
        <v>61</v>
      </c>
      <c r="M9" s="90" t="s">
        <v>62</v>
      </c>
      <c r="N9" s="90"/>
      <c r="O9" s="92" t="s">
        <v>63</v>
      </c>
      <c r="P9" s="90" t="s">
        <v>62</v>
      </c>
      <c r="Q9" s="90"/>
      <c r="R9" s="91"/>
    </row>
    <row r="10" customFormat="false" ht="12.75" hidden="false" customHeight="true" outlineLevel="0" collapsed="false">
      <c r="A10" s="86"/>
      <c r="B10" s="87"/>
      <c r="C10" s="88"/>
      <c r="D10" s="89"/>
      <c r="E10" s="89"/>
      <c r="F10" s="90"/>
      <c r="G10" s="92"/>
      <c r="H10" s="90" t="s">
        <v>65</v>
      </c>
      <c r="I10" s="90" t="s">
        <v>66</v>
      </c>
      <c r="J10" s="92"/>
      <c r="K10" s="90"/>
      <c r="L10" s="92"/>
      <c r="M10" s="90" t="s">
        <v>65</v>
      </c>
      <c r="N10" s="90" t="s">
        <v>66</v>
      </c>
      <c r="O10" s="92"/>
      <c r="P10" s="90" t="s">
        <v>67</v>
      </c>
      <c r="Q10" s="90" t="s">
        <v>68</v>
      </c>
      <c r="R10" s="91"/>
    </row>
    <row r="11" customFormat="false" ht="190.5" hidden="false" customHeight="true" outlineLevel="0" collapsed="false">
      <c r="A11" s="86"/>
      <c r="B11" s="87"/>
      <c r="C11" s="88"/>
      <c r="D11" s="89"/>
      <c r="E11" s="89"/>
      <c r="F11" s="90"/>
      <c r="G11" s="92"/>
      <c r="H11" s="90"/>
      <c r="I11" s="90"/>
      <c r="J11" s="92"/>
      <c r="K11" s="90"/>
      <c r="L11" s="92"/>
      <c r="M11" s="90"/>
      <c r="N11" s="90"/>
      <c r="O11" s="92"/>
      <c r="P11" s="90"/>
      <c r="Q11" s="90" t="s">
        <v>69</v>
      </c>
      <c r="R11" s="91"/>
    </row>
    <row r="12" customFormat="false" ht="15.75" hidden="false" customHeight="false" outlineLevel="0" collapsed="false">
      <c r="A12" s="91" t="n">
        <v>1</v>
      </c>
      <c r="B12" s="93" t="s">
        <v>70</v>
      </c>
      <c r="C12" s="93" t="s">
        <v>71</v>
      </c>
      <c r="D12" s="91" t="n">
        <v>4</v>
      </c>
      <c r="E12" s="91" t="n">
        <v>5</v>
      </c>
      <c r="F12" s="91" t="n">
        <v>6</v>
      </c>
      <c r="G12" s="91" t="n">
        <v>7</v>
      </c>
      <c r="H12" s="91" t="n">
        <v>8</v>
      </c>
      <c r="I12" s="91" t="n">
        <v>9</v>
      </c>
      <c r="J12" s="91" t="n">
        <v>10</v>
      </c>
      <c r="K12" s="91" t="n">
        <v>11</v>
      </c>
      <c r="L12" s="91" t="n">
        <v>12</v>
      </c>
      <c r="M12" s="91" t="n">
        <v>13</v>
      </c>
      <c r="N12" s="91" t="n">
        <v>14</v>
      </c>
      <c r="O12" s="91" t="n">
        <v>15</v>
      </c>
      <c r="P12" s="91" t="n">
        <v>16</v>
      </c>
      <c r="Q12" s="91" t="n">
        <v>17</v>
      </c>
      <c r="R12" s="91" t="s">
        <v>72</v>
      </c>
    </row>
    <row r="13" customFormat="false" ht="26.25" hidden="false" customHeight="true" outlineLevel="0" collapsed="false">
      <c r="A13" s="94" t="s">
        <v>7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7.75" hidden="false" customHeight="true" outlineLevel="0" collapsed="false">
      <c r="A14" s="95" t="s">
        <v>74</v>
      </c>
      <c r="B14" s="95"/>
      <c r="C14" s="95"/>
      <c r="D14" s="95"/>
      <c r="E14" s="95"/>
      <c r="F14" s="96" t="n">
        <f aca="false">F15+F21+F27+F32+F37+F42+F46+F49</f>
        <v>7769734</v>
      </c>
      <c r="G14" s="96" t="n">
        <f aca="false">G15+G21+G27+G32+G37+G42+G46+G49</f>
        <v>5487700</v>
      </c>
      <c r="H14" s="96" t="n">
        <f aca="false">H15+H21+H27+H32+H37+H42+H46+H49</f>
        <v>41000</v>
      </c>
      <c r="I14" s="96" t="n">
        <f aca="false">I15+I21+I27+I32+I37+I42+I46+I49</f>
        <v>478000</v>
      </c>
      <c r="J14" s="96" t="n">
        <f aca="false">J15+J21+J27+J32+J37+J42+J46+J49</f>
        <v>2282034</v>
      </c>
      <c r="K14" s="96" t="n">
        <f aca="false">K15+K21+K27+K32+K37+K42+K46+K49</f>
        <v>1312000</v>
      </c>
      <c r="L14" s="96" t="n">
        <f aca="false">L15+L21+L27+L32+L37+L42+L46+L49</f>
        <v>0</v>
      </c>
      <c r="M14" s="96" t="n">
        <f aca="false">M15+M21+M27+M32+M37+M42+M46+M49</f>
        <v>0</v>
      </c>
      <c r="N14" s="96" t="n">
        <f aca="false">N15+N21+N27+N32+N37+N42+N46+N49</f>
        <v>0</v>
      </c>
      <c r="O14" s="96" t="n">
        <f aca="false">O15+O21+O27+O32+O37+O42+O46+O49</f>
        <v>1312000</v>
      </c>
      <c r="P14" s="96" t="n">
        <f aca="false">P15+P21+P27+P32+P37+P42+P46+P49</f>
        <v>1312000</v>
      </c>
      <c r="Q14" s="96" t="n">
        <f aca="false">Q15+Q21+Q27+Q32+Q37+Q42+Q46+Q49</f>
        <v>1312000</v>
      </c>
      <c r="R14" s="96" t="n">
        <f aca="false">R15+R21+R27+R32+R37+R42+R46+R49</f>
        <v>9081734</v>
      </c>
      <c r="S14" s="96" t="n">
        <f aca="false">S27+S32</f>
        <v>0</v>
      </c>
    </row>
    <row r="15" customFormat="false" ht="39.75" hidden="false" customHeight="true" outlineLevel="0" collapsed="false">
      <c r="A15" s="97"/>
      <c r="B15" s="98" t="s">
        <v>75</v>
      </c>
      <c r="C15" s="98" t="s">
        <v>76</v>
      </c>
      <c r="D15" s="98"/>
      <c r="E15" s="99" t="s">
        <v>77</v>
      </c>
      <c r="F15" s="100" t="n">
        <f aca="false">F16</f>
        <v>300000</v>
      </c>
      <c r="G15" s="100" t="n">
        <f aca="false">G16</f>
        <v>300000</v>
      </c>
      <c r="H15" s="100" t="n">
        <f aca="false">H16</f>
        <v>41000</v>
      </c>
      <c r="I15" s="100" t="n">
        <f aca="false">I16</f>
        <v>0</v>
      </c>
      <c r="J15" s="100" t="n">
        <f aca="false">J16</f>
        <v>0</v>
      </c>
      <c r="K15" s="100" t="n">
        <f aca="false">K16</f>
        <v>0</v>
      </c>
      <c r="L15" s="100" t="n">
        <f aca="false">L16</f>
        <v>0</v>
      </c>
      <c r="M15" s="100" t="n">
        <f aca="false">M16</f>
        <v>0</v>
      </c>
      <c r="N15" s="100" t="n">
        <f aca="false">N16</f>
        <v>0</v>
      </c>
      <c r="O15" s="100" t="n">
        <f aca="false">O16</f>
        <v>0</v>
      </c>
      <c r="P15" s="100" t="n">
        <f aca="false">P16</f>
        <v>0</v>
      </c>
      <c r="Q15" s="100" t="n">
        <f aca="false">Q16</f>
        <v>0</v>
      </c>
      <c r="R15" s="100" t="n">
        <f aca="false">R16</f>
        <v>300000</v>
      </c>
      <c r="S15" s="101"/>
    </row>
    <row r="16" customFormat="false" ht="38.25" hidden="false" customHeight="true" outlineLevel="0" collapsed="false">
      <c r="A16" s="97"/>
      <c r="B16" s="98" t="s">
        <v>78</v>
      </c>
      <c r="C16" s="98" t="s">
        <v>76</v>
      </c>
      <c r="D16" s="98"/>
      <c r="E16" s="99" t="s">
        <v>79</v>
      </c>
      <c r="F16" s="100" t="n">
        <f aca="false">F17+F18+F20</f>
        <v>300000</v>
      </c>
      <c r="G16" s="100" t="n">
        <f aca="false">G17+G18+G20</f>
        <v>300000</v>
      </c>
      <c r="H16" s="100" t="n">
        <f aca="false">H17+H18+H20</f>
        <v>41000</v>
      </c>
      <c r="I16" s="100" t="n">
        <f aca="false">I17+I18+I20</f>
        <v>0</v>
      </c>
      <c r="J16" s="100" t="n">
        <f aca="false">J17+J18+J20</f>
        <v>0</v>
      </c>
      <c r="K16" s="100" t="n">
        <f aca="false">K17+K18+K20</f>
        <v>0</v>
      </c>
      <c r="L16" s="100" t="n">
        <f aca="false">L17+L18+L20</f>
        <v>0</v>
      </c>
      <c r="M16" s="100" t="n">
        <f aca="false">M17+M18+M20</f>
        <v>0</v>
      </c>
      <c r="N16" s="100" t="n">
        <f aca="false">N17+N18+N20</f>
        <v>0</v>
      </c>
      <c r="O16" s="100" t="n">
        <f aca="false">O17+O18+O20</f>
        <v>0</v>
      </c>
      <c r="P16" s="100" t="n">
        <f aca="false">P17+P18+P20</f>
        <v>0</v>
      </c>
      <c r="Q16" s="100" t="n">
        <f aca="false">Q17+Q18+Q20</f>
        <v>0</v>
      </c>
      <c r="R16" s="100" t="n">
        <f aca="false">R17+R18+R20</f>
        <v>300000</v>
      </c>
      <c r="S16" s="101"/>
    </row>
    <row r="17" customFormat="false" ht="123" hidden="false" customHeight="true" outlineLevel="0" collapsed="false">
      <c r="A17" s="102" t="s">
        <v>80</v>
      </c>
      <c r="B17" s="103" t="s">
        <v>81</v>
      </c>
      <c r="C17" s="103" t="s">
        <v>82</v>
      </c>
      <c r="D17" s="103" t="s">
        <v>83</v>
      </c>
      <c r="E17" s="104" t="s">
        <v>84</v>
      </c>
      <c r="F17" s="105" t="n">
        <v>50000</v>
      </c>
      <c r="G17" s="105" t="n">
        <v>50000</v>
      </c>
      <c r="H17" s="105" t="n">
        <v>41000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 t="n">
        <f aca="false">K17+F17</f>
        <v>50000</v>
      </c>
      <c r="S17" s="101"/>
    </row>
    <row r="18" customFormat="false" ht="38.25" hidden="false" customHeight="true" outlineLevel="0" collapsed="false">
      <c r="A18" s="102"/>
      <c r="B18" s="103" t="s">
        <v>85</v>
      </c>
      <c r="C18" s="103" t="s">
        <v>86</v>
      </c>
      <c r="D18" s="103"/>
      <c r="E18" s="104" t="s">
        <v>87</v>
      </c>
      <c r="F18" s="105" t="n">
        <f aca="false">F19</f>
        <v>150000</v>
      </c>
      <c r="G18" s="105" t="n">
        <f aca="false">G19</f>
        <v>150000</v>
      </c>
      <c r="H18" s="105" t="n">
        <f aca="false">H19</f>
        <v>0</v>
      </c>
      <c r="I18" s="105" t="n">
        <f aca="false">I19</f>
        <v>0</v>
      </c>
      <c r="J18" s="105" t="n">
        <f aca="false">J19</f>
        <v>0</v>
      </c>
      <c r="K18" s="105" t="n">
        <f aca="false">K19</f>
        <v>0</v>
      </c>
      <c r="L18" s="105" t="n">
        <f aca="false">L19</f>
        <v>0</v>
      </c>
      <c r="M18" s="105" t="n">
        <f aca="false">M19</f>
        <v>0</v>
      </c>
      <c r="N18" s="105" t="n">
        <f aca="false">N19</f>
        <v>0</v>
      </c>
      <c r="O18" s="105" t="n">
        <f aca="false">O19</f>
        <v>0</v>
      </c>
      <c r="P18" s="105" t="n">
        <f aca="false">P19</f>
        <v>0</v>
      </c>
      <c r="Q18" s="105" t="n">
        <f aca="false">Q19</f>
        <v>0</v>
      </c>
      <c r="R18" s="105" t="n">
        <f aca="false">R19</f>
        <v>150000</v>
      </c>
      <c r="S18" s="105" t="n">
        <f aca="false">S19</f>
        <v>0</v>
      </c>
    </row>
    <row r="19" s="111" customFormat="true" ht="38.25" hidden="false" customHeight="true" outlineLevel="0" collapsed="false">
      <c r="A19" s="106" t="n">
        <v>120201</v>
      </c>
      <c r="B19" s="107" t="s">
        <v>88</v>
      </c>
      <c r="C19" s="107" t="s">
        <v>89</v>
      </c>
      <c r="D19" s="107" t="s">
        <v>90</v>
      </c>
      <c r="E19" s="108" t="s">
        <v>91</v>
      </c>
      <c r="F19" s="109" t="n">
        <v>150000</v>
      </c>
      <c r="G19" s="109" t="n">
        <v>150000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 t="n">
        <f aca="false">K19+F19</f>
        <v>150000</v>
      </c>
      <c r="S19" s="110"/>
    </row>
    <row r="20" customFormat="false" ht="27.75" hidden="false" customHeight="true" outlineLevel="0" collapsed="false">
      <c r="A20" s="102" t="n">
        <v>250404</v>
      </c>
      <c r="B20" s="103" t="s">
        <v>92</v>
      </c>
      <c r="C20" s="103" t="s">
        <v>93</v>
      </c>
      <c r="D20" s="103" t="s">
        <v>94</v>
      </c>
      <c r="E20" s="104" t="s">
        <v>95</v>
      </c>
      <c r="F20" s="105" t="n">
        <v>100000</v>
      </c>
      <c r="G20" s="105" t="n">
        <v>100000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5" t="n">
        <f aca="false">K20+F20</f>
        <v>100000</v>
      </c>
      <c r="S20" s="101"/>
    </row>
    <row r="21" customFormat="false" ht="57.75" hidden="false" customHeight="true" outlineLevel="0" collapsed="false">
      <c r="A21" s="97"/>
      <c r="B21" s="98" t="s">
        <v>96</v>
      </c>
      <c r="C21" s="98" t="s">
        <v>97</v>
      </c>
      <c r="D21" s="98"/>
      <c r="E21" s="99" t="s">
        <v>98</v>
      </c>
      <c r="F21" s="100" t="n">
        <f aca="false">F22</f>
        <v>300450</v>
      </c>
      <c r="G21" s="100" t="n">
        <f aca="false">G22</f>
        <v>300450</v>
      </c>
      <c r="H21" s="100" t="n">
        <f aca="false">H22</f>
        <v>0</v>
      </c>
      <c r="I21" s="100" t="n">
        <f aca="false">I22</f>
        <v>0</v>
      </c>
      <c r="J21" s="100" t="n">
        <f aca="false">J22</f>
        <v>0</v>
      </c>
      <c r="K21" s="100" t="n">
        <f aca="false">K22</f>
        <v>0</v>
      </c>
      <c r="L21" s="100" t="n">
        <f aca="false">L22</f>
        <v>0</v>
      </c>
      <c r="M21" s="100" t="n">
        <f aca="false">M22</f>
        <v>0</v>
      </c>
      <c r="N21" s="100" t="n">
        <f aca="false">N22</f>
        <v>0</v>
      </c>
      <c r="O21" s="100" t="n">
        <f aca="false">O22</f>
        <v>0</v>
      </c>
      <c r="P21" s="100" t="n">
        <f aca="false">P22</f>
        <v>0</v>
      </c>
      <c r="Q21" s="100" t="n">
        <f aca="false">Q22</f>
        <v>0</v>
      </c>
      <c r="R21" s="100" t="n">
        <f aca="false">R22</f>
        <v>300450</v>
      </c>
      <c r="S21" s="100" t="n">
        <f aca="false">S22</f>
        <v>0</v>
      </c>
    </row>
    <row r="22" customFormat="false" ht="60.75" hidden="false" customHeight="true" outlineLevel="0" collapsed="false">
      <c r="A22" s="97"/>
      <c r="B22" s="98" t="s">
        <v>99</v>
      </c>
      <c r="C22" s="98" t="s">
        <v>97</v>
      </c>
      <c r="D22" s="98"/>
      <c r="E22" s="99" t="s">
        <v>100</v>
      </c>
      <c r="F22" s="100" t="n">
        <f aca="false">F23+F25+F26</f>
        <v>300450</v>
      </c>
      <c r="G22" s="100" t="n">
        <f aca="false">G23+G25+G26</f>
        <v>300450</v>
      </c>
      <c r="H22" s="100" t="n">
        <f aca="false">H23+H25+H26</f>
        <v>0</v>
      </c>
      <c r="I22" s="100" t="n">
        <f aca="false">I23+I25+I26</f>
        <v>0</v>
      </c>
      <c r="J22" s="100" t="n">
        <f aca="false">J23+J25+J26</f>
        <v>0</v>
      </c>
      <c r="K22" s="100" t="n">
        <f aca="false">K23+K25+K26</f>
        <v>0</v>
      </c>
      <c r="L22" s="100" t="n">
        <f aca="false">L23+L25+L26</f>
        <v>0</v>
      </c>
      <c r="M22" s="100" t="n">
        <f aca="false">M23+M25+M26</f>
        <v>0</v>
      </c>
      <c r="N22" s="100" t="n">
        <f aca="false">N23+N25+N26</f>
        <v>0</v>
      </c>
      <c r="O22" s="100" t="n">
        <f aca="false">O23+O25+O26</f>
        <v>0</v>
      </c>
      <c r="P22" s="100" t="n">
        <f aca="false">P23+P25+P26</f>
        <v>0</v>
      </c>
      <c r="Q22" s="100" t="n">
        <f aca="false">Q23+Q25+Q26</f>
        <v>0</v>
      </c>
      <c r="R22" s="100" t="n">
        <f aca="false">R23+R25+R26</f>
        <v>300450</v>
      </c>
      <c r="S22" s="101"/>
    </row>
    <row r="23" s="112" customFormat="true" ht="36.75" hidden="false" customHeight="true" outlineLevel="0" collapsed="false">
      <c r="A23" s="102"/>
      <c r="B23" s="103" t="s">
        <v>101</v>
      </c>
      <c r="C23" s="103" t="s">
        <v>102</v>
      </c>
      <c r="D23" s="103"/>
      <c r="E23" s="104" t="s">
        <v>103</v>
      </c>
      <c r="F23" s="105" t="n">
        <f aca="false">F24</f>
        <v>8000</v>
      </c>
      <c r="G23" s="105" t="n">
        <f aca="false">G24</f>
        <v>8000</v>
      </c>
      <c r="H23" s="105" t="n">
        <f aca="false">H24</f>
        <v>0</v>
      </c>
      <c r="I23" s="105" t="n">
        <f aca="false">I24</f>
        <v>0</v>
      </c>
      <c r="J23" s="105" t="n">
        <f aca="false">J24</f>
        <v>0</v>
      </c>
      <c r="K23" s="105" t="n">
        <f aca="false">K24</f>
        <v>0</v>
      </c>
      <c r="L23" s="105" t="n">
        <f aca="false">L24</f>
        <v>0</v>
      </c>
      <c r="M23" s="105" t="n">
        <f aca="false">M24</f>
        <v>0</v>
      </c>
      <c r="N23" s="105" t="n">
        <f aca="false">N24</f>
        <v>0</v>
      </c>
      <c r="O23" s="105" t="n">
        <f aca="false">O24</f>
        <v>0</v>
      </c>
      <c r="P23" s="105" t="n">
        <f aca="false">P24</f>
        <v>0</v>
      </c>
      <c r="Q23" s="105" t="n">
        <f aca="false">Q24</f>
        <v>0</v>
      </c>
      <c r="R23" s="105" t="n">
        <f aca="false">R24</f>
        <v>8000</v>
      </c>
      <c r="S23" s="105" t="n">
        <f aca="false">S24</f>
        <v>0</v>
      </c>
    </row>
    <row r="24" s="111" customFormat="true" ht="78.75" hidden="false" customHeight="true" outlineLevel="0" collapsed="false">
      <c r="A24" s="107" t="s">
        <v>104</v>
      </c>
      <c r="B24" s="107" t="s">
        <v>105</v>
      </c>
      <c r="C24" s="107" t="s">
        <v>106</v>
      </c>
      <c r="D24" s="107" t="s">
        <v>107</v>
      </c>
      <c r="E24" s="108" t="s">
        <v>108</v>
      </c>
      <c r="F24" s="109" t="n">
        <v>8000</v>
      </c>
      <c r="G24" s="109" t="n">
        <v>800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09" t="n">
        <f aca="false">K24+F24</f>
        <v>8000</v>
      </c>
      <c r="S24" s="114"/>
    </row>
    <row r="25" customFormat="false" ht="79.5" hidden="false" customHeight="true" outlineLevel="0" collapsed="false">
      <c r="A25" s="115" t="n">
        <v>250344</v>
      </c>
      <c r="B25" s="116" t="s">
        <v>109</v>
      </c>
      <c r="C25" s="117" t="n">
        <v>8370</v>
      </c>
      <c r="D25" s="118" t="s">
        <v>110</v>
      </c>
      <c r="E25" s="119" t="s">
        <v>111</v>
      </c>
      <c r="F25" s="105" t="n">
        <v>267450</v>
      </c>
      <c r="G25" s="105" t="n">
        <v>267450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5" t="n">
        <f aca="false">K25+F25</f>
        <v>267450</v>
      </c>
      <c r="S25" s="101"/>
    </row>
    <row r="26" customFormat="false" ht="29.25" hidden="false" customHeight="true" outlineLevel="0" collapsed="false">
      <c r="A26" s="102" t="n">
        <v>250404</v>
      </c>
      <c r="B26" s="103" t="s">
        <v>112</v>
      </c>
      <c r="C26" s="103" t="s">
        <v>93</v>
      </c>
      <c r="D26" s="103" t="s">
        <v>94</v>
      </c>
      <c r="E26" s="104" t="s">
        <v>95</v>
      </c>
      <c r="F26" s="105" t="n">
        <v>25000</v>
      </c>
      <c r="G26" s="105" t="n">
        <v>25000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5" t="n">
        <f aca="false">K26+F26</f>
        <v>25000</v>
      </c>
      <c r="S26" s="101"/>
    </row>
    <row r="27" customFormat="false" ht="56.25" hidden="false" customHeight="true" outlineLevel="0" collapsed="false">
      <c r="A27" s="97"/>
      <c r="B27" s="98" t="s">
        <v>113</v>
      </c>
      <c r="C27" s="98" t="s">
        <v>114</v>
      </c>
      <c r="D27" s="98"/>
      <c r="E27" s="99" t="s">
        <v>115</v>
      </c>
      <c r="F27" s="120" t="n">
        <f aca="false">F28</f>
        <v>1105000</v>
      </c>
      <c r="G27" s="120" t="n">
        <f aca="false">G28</f>
        <v>1105000</v>
      </c>
      <c r="H27" s="120" t="n">
        <f aca="false">H28</f>
        <v>0</v>
      </c>
      <c r="I27" s="120" t="n">
        <f aca="false">I28</f>
        <v>0</v>
      </c>
      <c r="J27" s="120" t="n">
        <f aca="false">J28</f>
        <v>0</v>
      </c>
      <c r="K27" s="120" t="n">
        <f aca="false">K28</f>
        <v>400000</v>
      </c>
      <c r="L27" s="120" t="n">
        <f aca="false">L28</f>
        <v>0</v>
      </c>
      <c r="M27" s="120" t="n">
        <f aca="false">M28</f>
        <v>0</v>
      </c>
      <c r="N27" s="120" t="n">
        <f aca="false">N28</f>
        <v>0</v>
      </c>
      <c r="O27" s="120" t="n">
        <f aca="false">O28</f>
        <v>400000</v>
      </c>
      <c r="P27" s="120" t="n">
        <f aca="false">P28</f>
        <v>400000</v>
      </c>
      <c r="Q27" s="120" t="n">
        <f aca="false">Q28</f>
        <v>400000</v>
      </c>
      <c r="R27" s="120" t="n">
        <f aca="false">R28</f>
        <v>1505000</v>
      </c>
      <c r="S27" s="121" t="n">
        <f aca="false">S28</f>
        <v>0</v>
      </c>
    </row>
    <row r="28" customFormat="false" ht="66" hidden="false" customHeight="true" outlineLevel="0" collapsed="false">
      <c r="A28" s="97"/>
      <c r="B28" s="98" t="s">
        <v>116</v>
      </c>
      <c r="C28" s="98" t="s">
        <v>114</v>
      </c>
      <c r="D28" s="98"/>
      <c r="E28" s="99" t="s">
        <v>117</v>
      </c>
      <c r="F28" s="120" t="n">
        <f aca="false">F29+F30</f>
        <v>1105000</v>
      </c>
      <c r="G28" s="120" t="n">
        <f aca="false">G29+G30</f>
        <v>1105000</v>
      </c>
      <c r="H28" s="120" t="n">
        <f aca="false">H29+H30</f>
        <v>0</v>
      </c>
      <c r="I28" s="120" t="n">
        <f aca="false">I29+I30</f>
        <v>0</v>
      </c>
      <c r="J28" s="120" t="n">
        <f aca="false">J29+J30</f>
        <v>0</v>
      </c>
      <c r="K28" s="120" t="n">
        <f aca="false">K29+K30</f>
        <v>400000</v>
      </c>
      <c r="L28" s="120" t="n">
        <f aca="false">L29+L30</f>
        <v>0</v>
      </c>
      <c r="M28" s="120" t="n">
        <f aca="false">M29+M30</f>
        <v>0</v>
      </c>
      <c r="N28" s="120" t="n">
        <f aca="false">N29+N30</f>
        <v>0</v>
      </c>
      <c r="O28" s="120" t="n">
        <f aca="false">O29+O30</f>
        <v>400000</v>
      </c>
      <c r="P28" s="120" t="n">
        <f aca="false">P29+P30</f>
        <v>400000</v>
      </c>
      <c r="Q28" s="120" t="n">
        <f aca="false">Q29+Q30</f>
        <v>400000</v>
      </c>
      <c r="R28" s="120" t="n">
        <f aca="false">R29+R30</f>
        <v>1505000</v>
      </c>
    </row>
    <row r="29" customFormat="false" ht="122.25" hidden="false" customHeight="true" outlineLevel="0" collapsed="false">
      <c r="A29" s="102" t="s">
        <v>118</v>
      </c>
      <c r="B29" s="103" t="s">
        <v>119</v>
      </c>
      <c r="C29" s="103" t="s">
        <v>120</v>
      </c>
      <c r="D29" s="103" t="s">
        <v>121</v>
      </c>
      <c r="E29" s="104" t="s">
        <v>122</v>
      </c>
      <c r="F29" s="122" t="n">
        <v>955000</v>
      </c>
      <c r="G29" s="122" t="n">
        <v>955000</v>
      </c>
      <c r="H29" s="122"/>
      <c r="I29" s="122"/>
      <c r="J29" s="122"/>
      <c r="K29" s="122" t="n">
        <v>400000</v>
      </c>
      <c r="L29" s="122"/>
      <c r="M29" s="122"/>
      <c r="N29" s="122"/>
      <c r="O29" s="122" t="n">
        <v>400000</v>
      </c>
      <c r="P29" s="122" t="n">
        <v>400000</v>
      </c>
      <c r="Q29" s="122" t="n">
        <v>400000</v>
      </c>
      <c r="R29" s="122" t="n">
        <f aca="false">K29+F29</f>
        <v>1355000</v>
      </c>
    </row>
    <row r="30" customFormat="false" ht="39.75" hidden="false" customHeight="true" outlineLevel="0" collapsed="false">
      <c r="A30" s="102"/>
      <c r="B30" s="103" t="s">
        <v>123</v>
      </c>
      <c r="C30" s="103" t="s">
        <v>124</v>
      </c>
      <c r="D30" s="103"/>
      <c r="E30" s="104" t="s">
        <v>125</v>
      </c>
      <c r="F30" s="122" t="n">
        <f aca="false">F31</f>
        <v>150000</v>
      </c>
      <c r="G30" s="122" t="n">
        <f aca="false">G31</f>
        <v>150000</v>
      </c>
      <c r="H30" s="122" t="n">
        <f aca="false">H31</f>
        <v>0</v>
      </c>
      <c r="I30" s="122" t="n">
        <f aca="false">I31</f>
        <v>0</v>
      </c>
      <c r="J30" s="122" t="n">
        <f aca="false">J31</f>
        <v>0</v>
      </c>
      <c r="K30" s="122" t="n">
        <f aca="false">K31</f>
        <v>0</v>
      </c>
      <c r="L30" s="122" t="n">
        <f aca="false">L31</f>
        <v>0</v>
      </c>
      <c r="M30" s="122" t="n">
        <f aca="false">M31</f>
        <v>0</v>
      </c>
      <c r="N30" s="122" t="n">
        <f aca="false">N31</f>
        <v>0</v>
      </c>
      <c r="O30" s="122" t="n">
        <f aca="false">O31</f>
        <v>0</v>
      </c>
      <c r="P30" s="122" t="n">
        <f aca="false">P31</f>
        <v>0</v>
      </c>
      <c r="Q30" s="122" t="n">
        <f aca="false">Q31</f>
        <v>0</v>
      </c>
      <c r="R30" s="122" t="n">
        <f aca="false">R31</f>
        <v>150000</v>
      </c>
    </row>
    <row r="31" customFormat="false" ht="78" hidden="false" customHeight="true" outlineLevel="0" collapsed="false">
      <c r="A31" s="106" t="n">
        <v>130107</v>
      </c>
      <c r="B31" s="107" t="s">
        <v>126</v>
      </c>
      <c r="C31" s="107" t="s">
        <v>127</v>
      </c>
      <c r="D31" s="107" t="s">
        <v>128</v>
      </c>
      <c r="E31" s="108" t="s">
        <v>129</v>
      </c>
      <c r="F31" s="122" t="n">
        <v>150000</v>
      </c>
      <c r="G31" s="122" t="n">
        <v>150000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 t="n">
        <f aca="false">K31+F31</f>
        <v>150000</v>
      </c>
    </row>
    <row r="32" customFormat="false" ht="63" hidden="false" customHeight="true" outlineLevel="0" collapsed="false">
      <c r="A32" s="97"/>
      <c r="B32" s="98" t="s">
        <v>130</v>
      </c>
      <c r="C32" s="98" t="s">
        <v>131</v>
      </c>
      <c r="D32" s="98"/>
      <c r="E32" s="99" t="s">
        <v>132</v>
      </c>
      <c r="F32" s="120" t="n">
        <f aca="false">F33</f>
        <v>1888700</v>
      </c>
      <c r="G32" s="120" t="n">
        <f aca="false">G33</f>
        <v>1888700</v>
      </c>
      <c r="H32" s="120" t="n">
        <f aca="false">H33</f>
        <v>0</v>
      </c>
      <c r="I32" s="120" t="n">
        <f aca="false">I33</f>
        <v>400000</v>
      </c>
      <c r="J32" s="120" t="n">
        <f aca="false">J33</f>
        <v>0</v>
      </c>
      <c r="K32" s="120" t="n">
        <f aca="false">K33</f>
        <v>0</v>
      </c>
      <c r="L32" s="120" t="n">
        <f aca="false">L33</f>
        <v>0</v>
      </c>
      <c r="M32" s="120" t="n">
        <f aca="false">M33</f>
        <v>0</v>
      </c>
      <c r="N32" s="120" t="n">
        <f aca="false">N33</f>
        <v>0</v>
      </c>
      <c r="O32" s="120" t="n">
        <f aca="false">O33</f>
        <v>0</v>
      </c>
      <c r="P32" s="120" t="n">
        <f aca="false">P33</f>
        <v>0</v>
      </c>
      <c r="Q32" s="120" t="n">
        <f aca="false">Q33</f>
        <v>0</v>
      </c>
      <c r="R32" s="120" t="n">
        <f aca="false">R33</f>
        <v>1888700</v>
      </c>
    </row>
    <row r="33" customFormat="false" ht="60" hidden="false" customHeight="true" outlineLevel="0" collapsed="false">
      <c r="A33" s="97"/>
      <c r="B33" s="98" t="s">
        <v>133</v>
      </c>
      <c r="C33" s="98" t="s">
        <v>131</v>
      </c>
      <c r="D33" s="98"/>
      <c r="E33" s="99" t="s">
        <v>134</v>
      </c>
      <c r="F33" s="120" t="n">
        <f aca="false">F36+F35+F34</f>
        <v>1888700</v>
      </c>
      <c r="G33" s="120" t="n">
        <f aca="false">G36+G35+G34</f>
        <v>1888700</v>
      </c>
      <c r="H33" s="120" t="n">
        <f aca="false">H36+H35+H34</f>
        <v>0</v>
      </c>
      <c r="I33" s="120" t="n">
        <f aca="false">I36+I35+I34</f>
        <v>400000</v>
      </c>
      <c r="J33" s="120" t="n">
        <f aca="false">J36+J35+J34</f>
        <v>0</v>
      </c>
      <c r="K33" s="120" t="n">
        <f aca="false">K36+K35+K34</f>
        <v>0</v>
      </c>
      <c r="L33" s="120" t="n">
        <f aca="false">L36+L35+L34</f>
        <v>0</v>
      </c>
      <c r="M33" s="120" t="n">
        <f aca="false">M36+M35+M34</f>
        <v>0</v>
      </c>
      <c r="N33" s="120" t="n">
        <f aca="false">N36+N35+N34</f>
        <v>0</v>
      </c>
      <c r="O33" s="120" t="n">
        <f aca="false">O36+O35+O34</f>
        <v>0</v>
      </c>
      <c r="P33" s="120" t="n">
        <f aca="false">P36+P35+P34</f>
        <v>0</v>
      </c>
      <c r="Q33" s="120" t="n">
        <f aca="false">Q36+Q35+Q34</f>
        <v>0</v>
      </c>
      <c r="R33" s="120" t="n">
        <f aca="false">R36+R35+R34</f>
        <v>1888700</v>
      </c>
    </row>
    <row r="34" customFormat="false" ht="39.75" hidden="false" customHeight="true" outlineLevel="0" collapsed="false">
      <c r="A34" s="102" t="s">
        <v>135</v>
      </c>
      <c r="B34" s="103" t="s">
        <v>136</v>
      </c>
      <c r="C34" s="103" t="s">
        <v>137</v>
      </c>
      <c r="D34" s="103" t="s">
        <v>138</v>
      </c>
      <c r="E34" s="104" t="s">
        <v>139</v>
      </c>
      <c r="F34" s="122" t="n">
        <v>450000</v>
      </c>
      <c r="G34" s="122" t="n">
        <v>450000</v>
      </c>
      <c r="H34" s="122"/>
      <c r="I34" s="122" t="n">
        <v>200000</v>
      </c>
      <c r="J34" s="122"/>
      <c r="K34" s="122"/>
      <c r="L34" s="122"/>
      <c r="M34" s="122"/>
      <c r="N34" s="122"/>
      <c r="O34" s="122"/>
      <c r="P34" s="122"/>
      <c r="Q34" s="122"/>
      <c r="R34" s="122" t="n">
        <f aca="false">K34+F34</f>
        <v>450000</v>
      </c>
    </row>
    <row r="35" customFormat="false" ht="40.5" hidden="false" customHeight="true" outlineLevel="0" collapsed="false">
      <c r="A35" s="102" t="s">
        <v>140</v>
      </c>
      <c r="B35" s="103" t="s">
        <v>141</v>
      </c>
      <c r="C35" s="103" t="s">
        <v>142</v>
      </c>
      <c r="D35" s="103" t="s">
        <v>143</v>
      </c>
      <c r="E35" s="104" t="s">
        <v>144</v>
      </c>
      <c r="F35" s="122" t="n">
        <v>350000</v>
      </c>
      <c r="G35" s="122" t="n">
        <v>350000</v>
      </c>
      <c r="H35" s="122"/>
      <c r="I35" s="122" t="n">
        <v>200000</v>
      </c>
      <c r="J35" s="122"/>
      <c r="K35" s="120"/>
      <c r="L35" s="120"/>
      <c r="M35" s="120"/>
      <c r="N35" s="120"/>
      <c r="O35" s="120"/>
      <c r="P35" s="120"/>
      <c r="Q35" s="120"/>
      <c r="R35" s="122" t="n">
        <f aca="false">K35+F35</f>
        <v>350000</v>
      </c>
    </row>
    <row r="36" customFormat="false" ht="108.75" hidden="false" customHeight="true" outlineLevel="0" collapsed="false">
      <c r="A36" s="102" t="s">
        <v>145</v>
      </c>
      <c r="B36" s="103" t="s">
        <v>146</v>
      </c>
      <c r="C36" s="103" t="s">
        <v>147</v>
      </c>
      <c r="D36" s="103" t="s">
        <v>148</v>
      </c>
      <c r="E36" s="104" t="s">
        <v>149</v>
      </c>
      <c r="F36" s="122" t="n">
        <v>1088700</v>
      </c>
      <c r="G36" s="122" t="n">
        <v>1088700</v>
      </c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 t="n">
        <f aca="false">F36+K36</f>
        <v>1088700</v>
      </c>
    </row>
    <row r="37" customFormat="false" ht="80.25" hidden="false" customHeight="true" outlineLevel="0" collapsed="false">
      <c r="A37" s="97"/>
      <c r="B37" s="98" t="s">
        <v>150</v>
      </c>
      <c r="C37" s="98" t="s">
        <v>151</v>
      </c>
      <c r="D37" s="98"/>
      <c r="E37" s="99" t="s">
        <v>152</v>
      </c>
      <c r="F37" s="120" t="n">
        <f aca="false">F38</f>
        <v>206600</v>
      </c>
      <c r="G37" s="120" t="n">
        <f aca="false">G38</f>
        <v>206600</v>
      </c>
      <c r="H37" s="120" t="n">
        <f aca="false">H38</f>
        <v>0</v>
      </c>
      <c r="I37" s="120" t="n">
        <f aca="false">I38</f>
        <v>58000</v>
      </c>
      <c r="J37" s="120" t="n">
        <f aca="false">J38</f>
        <v>0</v>
      </c>
      <c r="K37" s="120" t="n">
        <f aca="false">K38</f>
        <v>0</v>
      </c>
      <c r="L37" s="120" t="n">
        <f aca="false">L38</f>
        <v>0</v>
      </c>
      <c r="M37" s="120" t="n">
        <f aca="false">M38</f>
        <v>0</v>
      </c>
      <c r="N37" s="120" t="n">
        <f aca="false">N38</f>
        <v>0</v>
      </c>
      <c r="O37" s="120" t="n">
        <f aca="false">O38</f>
        <v>0</v>
      </c>
      <c r="P37" s="120" t="n">
        <f aca="false">P38</f>
        <v>0</v>
      </c>
      <c r="Q37" s="120" t="n">
        <f aca="false">Q38</f>
        <v>0</v>
      </c>
      <c r="R37" s="120" t="n">
        <f aca="false">R38</f>
        <v>206600</v>
      </c>
    </row>
    <row r="38" customFormat="false" ht="79.5" hidden="false" customHeight="true" outlineLevel="0" collapsed="false">
      <c r="A38" s="97"/>
      <c r="B38" s="98" t="s">
        <v>153</v>
      </c>
      <c r="C38" s="98" t="s">
        <v>151</v>
      </c>
      <c r="D38" s="98"/>
      <c r="E38" s="99" t="s">
        <v>154</v>
      </c>
      <c r="F38" s="120" t="n">
        <f aca="false">F41+F39</f>
        <v>206600</v>
      </c>
      <c r="G38" s="120" t="n">
        <f aca="false">G41+G39</f>
        <v>206600</v>
      </c>
      <c r="H38" s="120" t="n">
        <f aca="false">H41+H39</f>
        <v>0</v>
      </c>
      <c r="I38" s="120" t="n">
        <f aca="false">I41+I39</f>
        <v>58000</v>
      </c>
      <c r="J38" s="120" t="n">
        <f aca="false">J41+J39</f>
        <v>0</v>
      </c>
      <c r="K38" s="120" t="n">
        <f aca="false">K41+K39</f>
        <v>0</v>
      </c>
      <c r="L38" s="120" t="n">
        <f aca="false">L41+L39</f>
        <v>0</v>
      </c>
      <c r="M38" s="120" t="n">
        <f aca="false">M41+M39</f>
        <v>0</v>
      </c>
      <c r="N38" s="120" t="n">
        <f aca="false">N41+N39</f>
        <v>0</v>
      </c>
      <c r="O38" s="120" t="n">
        <f aca="false">O41+O39</f>
        <v>0</v>
      </c>
      <c r="P38" s="120" t="n">
        <f aca="false">P41+P39</f>
        <v>0</v>
      </c>
      <c r="Q38" s="120" t="n">
        <f aca="false">Q41+Q39</f>
        <v>0</v>
      </c>
      <c r="R38" s="120" t="n">
        <f aca="false">R41+R39</f>
        <v>206600</v>
      </c>
      <c r="S38" s="120" t="n">
        <f aca="false">S41+S39</f>
        <v>0</v>
      </c>
    </row>
    <row r="39" customFormat="false" ht="100.5" hidden="false" customHeight="true" outlineLevel="0" collapsed="false">
      <c r="A39" s="103"/>
      <c r="B39" s="103" t="s">
        <v>155</v>
      </c>
      <c r="C39" s="103" t="s">
        <v>156</v>
      </c>
      <c r="D39" s="103"/>
      <c r="E39" s="104" t="s">
        <v>157</v>
      </c>
      <c r="F39" s="122" t="n">
        <f aca="false">F40</f>
        <v>58000</v>
      </c>
      <c r="G39" s="122" t="n">
        <f aca="false">G40</f>
        <v>58000</v>
      </c>
      <c r="H39" s="122" t="n">
        <f aca="false">H40</f>
        <v>0</v>
      </c>
      <c r="I39" s="122" t="n">
        <f aca="false">I40</f>
        <v>58000</v>
      </c>
      <c r="J39" s="122" t="n">
        <f aca="false">J40</f>
        <v>0</v>
      </c>
      <c r="K39" s="122" t="n">
        <f aca="false">K40</f>
        <v>0</v>
      </c>
      <c r="L39" s="122" t="n">
        <f aca="false">L40</f>
        <v>0</v>
      </c>
      <c r="M39" s="122" t="n">
        <f aca="false">M40</f>
        <v>0</v>
      </c>
      <c r="N39" s="122" t="n">
        <f aca="false">N40</f>
        <v>0</v>
      </c>
      <c r="O39" s="122" t="n">
        <f aca="false">O40</f>
        <v>0</v>
      </c>
      <c r="P39" s="122" t="n">
        <f aca="false">P40</f>
        <v>0</v>
      </c>
      <c r="Q39" s="122" t="n">
        <f aca="false">Q40</f>
        <v>0</v>
      </c>
      <c r="R39" s="122" t="n">
        <f aca="false">R40</f>
        <v>58000</v>
      </c>
      <c r="S39" s="122" t="n">
        <f aca="false">S40</f>
        <v>0</v>
      </c>
    </row>
    <row r="40" customFormat="false" ht="104.25" hidden="false" customHeight="true" outlineLevel="0" collapsed="false">
      <c r="A40" s="107" t="s">
        <v>158</v>
      </c>
      <c r="B40" s="107" t="s">
        <v>159</v>
      </c>
      <c r="C40" s="107" t="s">
        <v>160</v>
      </c>
      <c r="D40" s="107" t="s">
        <v>120</v>
      </c>
      <c r="E40" s="108" t="s">
        <v>161</v>
      </c>
      <c r="F40" s="123" t="n">
        <v>58000</v>
      </c>
      <c r="G40" s="123" t="n">
        <v>58000</v>
      </c>
      <c r="H40" s="123"/>
      <c r="I40" s="123" t="n">
        <v>58000</v>
      </c>
      <c r="J40" s="123"/>
      <c r="K40" s="123"/>
      <c r="L40" s="123"/>
      <c r="M40" s="123"/>
      <c r="N40" s="123"/>
      <c r="O40" s="123"/>
      <c r="P40" s="123"/>
      <c r="Q40" s="123"/>
      <c r="R40" s="123" t="n">
        <f aca="false">K40+F40</f>
        <v>58000</v>
      </c>
    </row>
    <row r="41" customFormat="false" ht="84" hidden="false" customHeight="true" outlineLevel="0" collapsed="false">
      <c r="A41" s="115" t="n">
        <v>250344</v>
      </c>
      <c r="B41" s="116" t="s">
        <v>162</v>
      </c>
      <c r="C41" s="117" t="n">
        <v>8370</v>
      </c>
      <c r="D41" s="124" t="s">
        <v>110</v>
      </c>
      <c r="E41" s="125" t="s">
        <v>111</v>
      </c>
      <c r="F41" s="122" t="n">
        <v>148600</v>
      </c>
      <c r="G41" s="122" t="n">
        <v>148600</v>
      </c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 t="n">
        <f aca="false">K41+F41</f>
        <v>148600</v>
      </c>
    </row>
    <row r="42" customFormat="false" ht="56.25" hidden="false" customHeight="true" outlineLevel="0" collapsed="false">
      <c r="A42" s="97"/>
      <c r="B42" s="98" t="s">
        <v>163</v>
      </c>
      <c r="C42" s="98" t="s">
        <v>164</v>
      </c>
      <c r="D42" s="98"/>
      <c r="E42" s="99" t="s">
        <v>165</v>
      </c>
      <c r="F42" s="120" t="n">
        <f aca="false">F43</f>
        <v>125000</v>
      </c>
      <c r="G42" s="120" t="n">
        <f aca="false">G43</f>
        <v>125000</v>
      </c>
      <c r="H42" s="120" t="n">
        <f aca="false">H43</f>
        <v>0</v>
      </c>
      <c r="I42" s="120" t="n">
        <f aca="false">I43</f>
        <v>20000</v>
      </c>
      <c r="J42" s="120" t="n">
        <f aca="false">J43</f>
        <v>0</v>
      </c>
      <c r="K42" s="120" t="n">
        <f aca="false">K43</f>
        <v>25000</v>
      </c>
      <c r="L42" s="120" t="n">
        <f aca="false">L43</f>
        <v>0</v>
      </c>
      <c r="M42" s="120" t="n">
        <f aca="false">M43</f>
        <v>0</v>
      </c>
      <c r="N42" s="120" t="n">
        <f aca="false">N43</f>
        <v>0</v>
      </c>
      <c r="O42" s="120" t="n">
        <f aca="false">O43</f>
        <v>25000</v>
      </c>
      <c r="P42" s="120" t="n">
        <f aca="false">P43</f>
        <v>25000</v>
      </c>
      <c r="Q42" s="120" t="n">
        <f aca="false">Q43</f>
        <v>25000</v>
      </c>
      <c r="R42" s="120" t="n">
        <f aca="false">R43</f>
        <v>150000</v>
      </c>
    </row>
    <row r="43" customFormat="false" ht="69.75" hidden="false" customHeight="true" outlineLevel="0" collapsed="false">
      <c r="A43" s="97"/>
      <c r="B43" s="98" t="s">
        <v>166</v>
      </c>
      <c r="C43" s="98" t="s">
        <v>164</v>
      </c>
      <c r="D43" s="98"/>
      <c r="E43" s="99" t="s">
        <v>167</v>
      </c>
      <c r="F43" s="120" t="n">
        <f aca="false">F44+F45</f>
        <v>125000</v>
      </c>
      <c r="G43" s="120" t="n">
        <f aca="false">G44+G45</f>
        <v>125000</v>
      </c>
      <c r="H43" s="120" t="n">
        <f aca="false">H44+H45</f>
        <v>0</v>
      </c>
      <c r="I43" s="120" t="n">
        <f aca="false">I44+I45</f>
        <v>20000</v>
      </c>
      <c r="J43" s="120" t="n">
        <f aca="false">J44+J45</f>
        <v>0</v>
      </c>
      <c r="K43" s="120" t="n">
        <f aca="false">K44+K45</f>
        <v>25000</v>
      </c>
      <c r="L43" s="120" t="n">
        <f aca="false">L44+L45</f>
        <v>0</v>
      </c>
      <c r="M43" s="120" t="n">
        <f aca="false">M44+M45</f>
        <v>0</v>
      </c>
      <c r="N43" s="120" t="n">
        <f aca="false">N44+N45</f>
        <v>0</v>
      </c>
      <c r="O43" s="120" t="n">
        <f aca="false">O44+O45</f>
        <v>25000</v>
      </c>
      <c r="P43" s="120" t="n">
        <f aca="false">P44+P45</f>
        <v>25000</v>
      </c>
      <c r="Q43" s="120" t="n">
        <f aca="false">Q44+Q45</f>
        <v>25000</v>
      </c>
      <c r="R43" s="120" t="n">
        <f aca="false">R44+R45</f>
        <v>150000</v>
      </c>
      <c r="S43" s="120" t="n">
        <f aca="false">S44+S45</f>
        <v>0</v>
      </c>
    </row>
    <row r="44" customFormat="false" ht="42" hidden="false" customHeight="true" outlineLevel="0" collapsed="false">
      <c r="A44" s="102" t="s">
        <v>168</v>
      </c>
      <c r="B44" s="103" t="s">
        <v>169</v>
      </c>
      <c r="C44" s="103" t="s">
        <v>170</v>
      </c>
      <c r="D44" s="103" t="s">
        <v>171</v>
      </c>
      <c r="E44" s="104" t="s">
        <v>172</v>
      </c>
      <c r="F44" s="122" t="n">
        <v>105000</v>
      </c>
      <c r="G44" s="122" t="n">
        <v>105000</v>
      </c>
      <c r="H44" s="122"/>
      <c r="I44" s="122" t="n">
        <v>20000</v>
      </c>
      <c r="J44" s="122"/>
      <c r="K44" s="122" t="n">
        <v>25000</v>
      </c>
      <c r="L44" s="122"/>
      <c r="M44" s="122"/>
      <c r="N44" s="122"/>
      <c r="O44" s="122" t="n">
        <v>25000</v>
      </c>
      <c r="P44" s="122" t="n">
        <v>25000</v>
      </c>
      <c r="Q44" s="122" t="n">
        <v>25000</v>
      </c>
      <c r="R44" s="122" t="n">
        <f aca="false">K44+F44</f>
        <v>130000</v>
      </c>
    </row>
    <row r="45" customFormat="false" ht="42.75" hidden="false" customHeight="true" outlineLevel="0" collapsed="false">
      <c r="A45" s="102" t="s">
        <v>173</v>
      </c>
      <c r="B45" s="103" t="s">
        <v>174</v>
      </c>
      <c r="C45" s="103" t="s">
        <v>175</v>
      </c>
      <c r="D45" s="103" t="s">
        <v>176</v>
      </c>
      <c r="E45" s="104" t="s">
        <v>177</v>
      </c>
      <c r="F45" s="122" t="n">
        <v>20000</v>
      </c>
      <c r="G45" s="122" t="n">
        <v>20000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2" t="n">
        <f aca="false">K45+F45</f>
        <v>20000</v>
      </c>
    </row>
    <row r="46" customFormat="false" ht="76.5" hidden="false" customHeight="true" outlineLevel="0" collapsed="false">
      <c r="A46" s="97"/>
      <c r="B46" s="98" t="s">
        <v>178</v>
      </c>
      <c r="C46" s="98" t="s">
        <v>179</v>
      </c>
      <c r="D46" s="126"/>
      <c r="E46" s="99" t="s">
        <v>180</v>
      </c>
      <c r="F46" s="120" t="n">
        <f aca="false">F47</f>
        <v>24900</v>
      </c>
      <c r="G46" s="120" t="n">
        <f aca="false">G47</f>
        <v>24900</v>
      </c>
      <c r="H46" s="120" t="n">
        <f aca="false">H47</f>
        <v>0</v>
      </c>
      <c r="I46" s="120" t="n">
        <f aca="false">I47</f>
        <v>0</v>
      </c>
      <c r="J46" s="120" t="n">
        <f aca="false">J47</f>
        <v>0</v>
      </c>
      <c r="K46" s="120" t="n">
        <f aca="false">K47</f>
        <v>0</v>
      </c>
      <c r="L46" s="120" t="n">
        <f aca="false">L47</f>
        <v>0</v>
      </c>
      <c r="M46" s="120" t="n">
        <f aca="false">M47</f>
        <v>0</v>
      </c>
      <c r="N46" s="120" t="n">
        <f aca="false">N47</f>
        <v>0</v>
      </c>
      <c r="O46" s="120" t="n">
        <f aca="false">O47</f>
        <v>0</v>
      </c>
      <c r="P46" s="120" t="n">
        <f aca="false">P47</f>
        <v>0</v>
      </c>
      <c r="Q46" s="120" t="n">
        <f aca="false">Q47</f>
        <v>0</v>
      </c>
      <c r="R46" s="120" t="n">
        <f aca="false">R47</f>
        <v>24900</v>
      </c>
      <c r="S46" s="120" t="n">
        <f aca="false">S47</f>
        <v>0</v>
      </c>
    </row>
    <row r="47" customFormat="false" ht="79.5" hidden="false" customHeight="true" outlineLevel="0" collapsed="false">
      <c r="A47" s="97"/>
      <c r="B47" s="98" t="s">
        <v>181</v>
      </c>
      <c r="C47" s="98" t="s">
        <v>179</v>
      </c>
      <c r="D47" s="126"/>
      <c r="E47" s="99" t="s">
        <v>182</v>
      </c>
      <c r="F47" s="120" t="n">
        <f aca="false">F48</f>
        <v>24900</v>
      </c>
      <c r="G47" s="120" t="n">
        <f aca="false">G48</f>
        <v>24900</v>
      </c>
      <c r="H47" s="120" t="n">
        <f aca="false">H48</f>
        <v>0</v>
      </c>
      <c r="I47" s="120" t="n">
        <f aca="false">I48</f>
        <v>0</v>
      </c>
      <c r="J47" s="120" t="n">
        <f aca="false">J48</f>
        <v>0</v>
      </c>
      <c r="K47" s="120" t="n">
        <f aca="false">K48</f>
        <v>0</v>
      </c>
      <c r="L47" s="120" t="n">
        <f aca="false">L48</f>
        <v>0</v>
      </c>
      <c r="M47" s="120" t="n">
        <f aca="false">M48</f>
        <v>0</v>
      </c>
      <c r="N47" s="120" t="n">
        <f aca="false">N48</f>
        <v>0</v>
      </c>
      <c r="O47" s="120" t="n">
        <f aca="false">O48</f>
        <v>0</v>
      </c>
      <c r="P47" s="120" t="n">
        <f aca="false">P48</f>
        <v>0</v>
      </c>
      <c r="Q47" s="120" t="n">
        <f aca="false">Q48</f>
        <v>0</v>
      </c>
      <c r="R47" s="120" t="n">
        <f aca="false">R48</f>
        <v>24900</v>
      </c>
    </row>
    <row r="48" customFormat="false" ht="78" hidden="false" customHeight="true" outlineLevel="0" collapsed="false">
      <c r="A48" s="115" t="n">
        <v>250344</v>
      </c>
      <c r="B48" s="116" t="s">
        <v>183</v>
      </c>
      <c r="C48" s="117" t="n">
        <v>8370</v>
      </c>
      <c r="D48" s="124" t="s">
        <v>110</v>
      </c>
      <c r="E48" s="125" t="s">
        <v>111</v>
      </c>
      <c r="F48" s="122" t="n">
        <v>24900</v>
      </c>
      <c r="G48" s="122" t="n">
        <v>24900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2" t="n">
        <f aca="false">K48+F48</f>
        <v>24900</v>
      </c>
    </row>
    <row r="49" customFormat="false" ht="76.5" hidden="false" customHeight="true" outlineLevel="0" collapsed="false">
      <c r="A49" s="97"/>
      <c r="B49" s="98" t="s">
        <v>184</v>
      </c>
      <c r="C49" s="98" t="s">
        <v>185</v>
      </c>
      <c r="D49" s="98"/>
      <c r="E49" s="99" t="s">
        <v>186</v>
      </c>
      <c r="F49" s="120" t="n">
        <f aca="false">F50</f>
        <v>3819084</v>
      </c>
      <c r="G49" s="120" t="n">
        <f aca="false">G50</f>
        <v>1537050</v>
      </c>
      <c r="H49" s="120" t="n">
        <f aca="false">H50</f>
        <v>0</v>
      </c>
      <c r="I49" s="120" t="n">
        <f aca="false">I50</f>
        <v>0</v>
      </c>
      <c r="J49" s="120" t="n">
        <f aca="false">J50</f>
        <v>2282034</v>
      </c>
      <c r="K49" s="120" t="n">
        <f aca="false">K50</f>
        <v>887000</v>
      </c>
      <c r="L49" s="120" t="n">
        <f aca="false">L50</f>
        <v>0</v>
      </c>
      <c r="M49" s="120" t="n">
        <f aca="false">M50</f>
        <v>0</v>
      </c>
      <c r="N49" s="120" t="n">
        <f aca="false">N50</f>
        <v>0</v>
      </c>
      <c r="O49" s="120" t="n">
        <f aca="false">O50</f>
        <v>887000</v>
      </c>
      <c r="P49" s="120" t="n">
        <f aca="false">P50</f>
        <v>887000</v>
      </c>
      <c r="Q49" s="120" t="n">
        <f aca="false">Q50</f>
        <v>887000</v>
      </c>
      <c r="R49" s="120" t="n">
        <f aca="false">R50</f>
        <v>4706084</v>
      </c>
    </row>
    <row r="50" customFormat="false" ht="79.5" hidden="false" customHeight="true" outlineLevel="0" collapsed="false">
      <c r="A50" s="97"/>
      <c r="B50" s="98" t="s">
        <v>187</v>
      </c>
      <c r="C50" s="98" t="s">
        <v>185</v>
      </c>
      <c r="D50" s="98"/>
      <c r="E50" s="99" t="s">
        <v>188</v>
      </c>
      <c r="F50" s="120" t="n">
        <f aca="false">F53+F52+F54+F51</f>
        <v>3819084</v>
      </c>
      <c r="G50" s="120" t="n">
        <f aca="false">G53+G52+G54+G51</f>
        <v>1537050</v>
      </c>
      <c r="H50" s="120" t="n">
        <f aca="false">H53+H52+H54+H51</f>
        <v>0</v>
      </c>
      <c r="I50" s="120" t="n">
        <f aca="false">I53+I52+I54+I51</f>
        <v>0</v>
      </c>
      <c r="J50" s="120" t="n">
        <f aca="false">J53+J52+J54+J51</f>
        <v>2282034</v>
      </c>
      <c r="K50" s="120" t="n">
        <f aca="false">K53+K52+K54+K51</f>
        <v>887000</v>
      </c>
      <c r="L50" s="120" t="n">
        <f aca="false">L53+L52+L54+L51</f>
        <v>0</v>
      </c>
      <c r="M50" s="120" t="n">
        <f aca="false">M53+M52+M54+M51</f>
        <v>0</v>
      </c>
      <c r="N50" s="120" t="n">
        <f aca="false">N53+N52+N54+N51</f>
        <v>0</v>
      </c>
      <c r="O50" s="120" t="n">
        <f aca="false">O53+O52+O54+O51</f>
        <v>887000</v>
      </c>
      <c r="P50" s="120" t="n">
        <f aca="false">P53+P52+P54+P51</f>
        <v>887000</v>
      </c>
      <c r="Q50" s="120" t="n">
        <f aca="false">Q53+Q52+Q54+Q51</f>
        <v>887000</v>
      </c>
      <c r="R50" s="120" t="n">
        <f aca="false">R53+R52+R54+R51</f>
        <v>4706084</v>
      </c>
    </row>
    <row r="51" customFormat="false" ht="81.75" hidden="false" customHeight="true" outlineLevel="0" collapsed="false">
      <c r="A51" s="115" t="n">
        <v>250344</v>
      </c>
      <c r="B51" s="116" t="s">
        <v>189</v>
      </c>
      <c r="C51" s="117" t="n">
        <v>8370</v>
      </c>
      <c r="D51" s="124" t="s">
        <v>110</v>
      </c>
      <c r="E51" s="125" t="s">
        <v>111</v>
      </c>
      <c r="F51" s="122" t="n">
        <v>84050</v>
      </c>
      <c r="G51" s="122" t="n">
        <v>84050</v>
      </c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 t="n">
        <f aca="false">K51+F51</f>
        <v>84050</v>
      </c>
    </row>
    <row r="52" customFormat="false" ht="31.5" hidden="false" customHeight="true" outlineLevel="0" collapsed="false">
      <c r="A52" s="102" t="n">
        <v>250315</v>
      </c>
      <c r="B52" s="103" t="s">
        <v>190</v>
      </c>
      <c r="C52" s="103" t="s">
        <v>191</v>
      </c>
      <c r="D52" s="103" t="s">
        <v>110</v>
      </c>
      <c r="E52" s="104" t="s">
        <v>37</v>
      </c>
      <c r="F52" s="122" t="n">
        <v>280000</v>
      </c>
      <c r="G52" s="122" t="n">
        <v>280000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2" t="n">
        <f aca="false">K52+F52</f>
        <v>280000</v>
      </c>
    </row>
    <row r="53" customFormat="false" ht="73.5" hidden="false" customHeight="true" outlineLevel="0" collapsed="false">
      <c r="A53" s="102" t="n">
        <v>250366</v>
      </c>
      <c r="B53" s="103" t="s">
        <v>192</v>
      </c>
      <c r="C53" s="103" t="s">
        <v>193</v>
      </c>
      <c r="D53" s="103" t="s">
        <v>110</v>
      </c>
      <c r="E53" s="104" t="s">
        <v>194</v>
      </c>
      <c r="F53" s="122" t="n">
        <v>2282034</v>
      </c>
      <c r="G53" s="122"/>
      <c r="H53" s="122"/>
      <c r="I53" s="122"/>
      <c r="J53" s="122" t="n">
        <v>2282034</v>
      </c>
      <c r="K53" s="122"/>
      <c r="L53" s="122"/>
      <c r="M53" s="122"/>
      <c r="N53" s="122"/>
      <c r="O53" s="122"/>
      <c r="P53" s="122"/>
      <c r="Q53" s="122"/>
      <c r="R53" s="122" t="n">
        <f aca="false">K53+F53</f>
        <v>2282034</v>
      </c>
    </row>
    <row r="54" customFormat="false" ht="28.5" hidden="false" customHeight="true" outlineLevel="0" collapsed="false">
      <c r="A54" s="102" t="n">
        <v>250380</v>
      </c>
      <c r="B54" s="103" t="s">
        <v>195</v>
      </c>
      <c r="C54" s="103" t="s">
        <v>196</v>
      </c>
      <c r="D54" s="103" t="s">
        <v>110</v>
      </c>
      <c r="E54" s="104" t="s">
        <v>45</v>
      </c>
      <c r="F54" s="122" t="n">
        <v>1173000</v>
      </c>
      <c r="G54" s="122" t="n">
        <v>1173000</v>
      </c>
      <c r="H54" s="122"/>
      <c r="I54" s="122"/>
      <c r="J54" s="122"/>
      <c r="K54" s="122" t="n">
        <v>887000</v>
      </c>
      <c r="L54" s="122"/>
      <c r="M54" s="122"/>
      <c r="N54" s="122"/>
      <c r="O54" s="122" t="n">
        <v>887000</v>
      </c>
      <c r="P54" s="122" t="n">
        <v>887000</v>
      </c>
      <c r="Q54" s="122" t="n">
        <v>887000</v>
      </c>
      <c r="R54" s="122" t="n">
        <f aca="false">K54+F54</f>
        <v>2060000</v>
      </c>
    </row>
    <row r="55" customFormat="false" ht="28.5" hidden="false" customHeight="true" outlineLevel="0" collapsed="false">
      <c r="A55" s="127" t="s">
        <v>197</v>
      </c>
      <c r="B55" s="127"/>
      <c r="C55" s="127"/>
      <c r="D55" s="127"/>
      <c r="E55" s="127"/>
      <c r="F55" s="128" t="n">
        <f aca="false">F56</f>
        <v>-20000</v>
      </c>
      <c r="G55" s="128" t="n">
        <f aca="false">G56</f>
        <v>-20000</v>
      </c>
      <c r="H55" s="128" t="n">
        <f aca="false">H56</f>
        <v>0</v>
      </c>
      <c r="I55" s="128" t="n">
        <f aca="false">I56</f>
        <v>0</v>
      </c>
      <c r="J55" s="128" t="n">
        <f aca="false">J56</f>
        <v>0</v>
      </c>
      <c r="K55" s="128" t="n">
        <f aca="false">K56</f>
        <v>20000</v>
      </c>
      <c r="L55" s="128" t="n">
        <f aca="false">L56</f>
        <v>0</v>
      </c>
      <c r="M55" s="128" t="n">
        <f aca="false">M56</f>
        <v>0</v>
      </c>
      <c r="N55" s="128" t="n">
        <f aca="false">N56</f>
        <v>0</v>
      </c>
      <c r="O55" s="128" t="n">
        <f aca="false">O56</f>
        <v>20000</v>
      </c>
      <c r="P55" s="128" t="n">
        <f aca="false">P56</f>
        <v>20000</v>
      </c>
      <c r="Q55" s="128" t="n">
        <f aca="false">Q56</f>
        <v>20000</v>
      </c>
      <c r="R55" s="128" t="n">
        <f aca="false">R56</f>
        <v>0</v>
      </c>
    </row>
    <row r="56" customFormat="false" ht="60.75" hidden="false" customHeight="true" outlineLevel="0" collapsed="false">
      <c r="A56" s="97"/>
      <c r="B56" s="98" t="s">
        <v>96</v>
      </c>
      <c r="C56" s="98" t="s">
        <v>97</v>
      </c>
      <c r="D56" s="98"/>
      <c r="E56" s="99" t="s">
        <v>98</v>
      </c>
      <c r="F56" s="120" t="n">
        <f aca="false">F57</f>
        <v>-20000</v>
      </c>
      <c r="G56" s="120" t="n">
        <f aca="false">G57</f>
        <v>-20000</v>
      </c>
      <c r="H56" s="120" t="n">
        <f aca="false">H57</f>
        <v>0</v>
      </c>
      <c r="I56" s="120" t="n">
        <f aca="false">I57</f>
        <v>0</v>
      </c>
      <c r="J56" s="120" t="n">
        <f aca="false">J57</f>
        <v>0</v>
      </c>
      <c r="K56" s="120" t="n">
        <f aca="false">K57</f>
        <v>20000</v>
      </c>
      <c r="L56" s="120" t="n">
        <f aca="false">L57</f>
        <v>0</v>
      </c>
      <c r="M56" s="120" t="n">
        <f aca="false">M57</f>
        <v>0</v>
      </c>
      <c r="N56" s="120" t="n">
        <f aca="false">N57</f>
        <v>0</v>
      </c>
      <c r="O56" s="120" t="n">
        <f aca="false">O57</f>
        <v>20000</v>
      </c>
      <c r="P56" s="120" t="n">
        <f aca="false">P57</f>
        <v>20000</v>
      </c>
      <c r="Q56" s="120" t="n">
        <f aca="false">Q57</f>
        <v>20000</v>
      </c>
      <c r="R56" s="120" t="n">
        <f aca="false">R57</f>
        <v>0</v>
      </c>
      <c r="S56" s="122" t="n">
        <f aca="false">S57</f>
        <v>0</v>
      </c>
    </row>
    <row r="57" customFormat="false" ht="54" hidden="false" customHeight="true" outlineLevel="0" collapsed="false">
      <c r="A57" s="97"/>
      <c r="B57" s="98" t="s">
        <v>99</v>
      </c>
      <c r="C57" s="98" t="s">
        <v>97</v>
      </c>
      <c r="D57" s="98"/>
      <c r="E57" s="99" t="s">
        <v>100</v>
      </c>
      <c r="F57" s="120" t="n">
        <f aca="false">F58+F60</f>
        <v>-20000</v>
      </c>
      <c r="G57" s="120" t="n">
        <f aca="false">G58+G60</f>
        <v>-20000</v>
      </c>
      <c r="H57" s="120" t="n">
        <f aca="false">H58+H60</f>
        <v>0</v>
      </c>
      <c r="I57" s="120" t="n">
        <f aca="false">I58+I60</f>
        <v>0</v>
      </c>
      <c r="J57" s="120" t="n">
        <f aca="false">J58+J60</f>
        <v>0</v>
      </c>
      <c r="K57" s="120" t="n">
        <f aca="false">K58+K60</f>
        <v>20000</v>
      </c>
      <c r="L57" s="120" t="n">
        <f aca="false">L58+L60</f>
        <v>0</v>
      </c>
      <c r="M57" s="120" t="n">
        <f aca="false">M58+M60</f>
        <v>0</v>
      </c>
      <c r="N57" s="120" t="n">
        <f aca="false">N58+N60</f>
        <v>0</v>
      </c>
      <c r="O57" s="120" t="n">
        <f aca="false">O58+O60</f>
        <v>20000</v>
      </c>
      <c r="P57" s="120" t="n">
        <f aca="false">P58+P60</f>
        <v>20000</v>
      </c>
      <c r="Q57" s="120" t="n">
        <f aca="false">Q58+Q60</f>
        <v>20000</v>
      </c>
      <c r="R57" s="120" t="n">
        <f aca="false">R58+R60</f>
        <v>0</v>
      </c>
    </row>
    <row r="58" customFormat="false" ht="30" hidden="false" customHeight="true" outlineLevel="0" collapsed="false">
      <c r="A58" s="97"/>
      <c r="B58" s="98"/>
      <c r="C58" s="98"/>
      <c r="D58" s="98"/>
      <c r="E58" s="129" t="s">
        <v>198</v>
      </c>
      <c r="F58" s="120" t="n">
        <f aca="false">F59</f>
        <v>-20000</v>
      </c>
      <c r="G58" s="120" t="n">
        <f aca="false">G59</f>
        <v>-20000</v>
      </c>
      <c r="H58" s="120" t="n">
        <f aca="false">H59</f>
        <v>0</v>
      </c>
      <c r="I58" s="120" t="n">
        <f aca="false">I59</f>
        <v>0</v>
      </c>
      <c r="J58" s="120" t="n">
        <f aca="false">J59</f>
        <v>0</v>
      </c>
      <c r="K58" s="120" t="n">
        <f aca="false">K59</f>
        <v>0</v>
      </c>
      <c r="L58" s="120" t="n">
        <f aca="false">L59</f>
        <v>0</v>
      </c>
      <c r="M58" s="120" t="n">
        <f aca="false">M59</f>
        <v>0</v>
      </c>
      <c r="N58" s="120" t="n">
        <f aca="false">N59</f>
        <v>0</v>
      </c>
      <c r="O58" s="120" t="n">
        <f aca="false">O59</f>
        <v>0</v>
      </c>
      <c r="P58" s="120" t="n">
        <f aca="false">P59</f>
        <v>0</v>
      </c>
      <c r="Q58" s="120" t="n">
        <f aca="false">Q59</f>
        <v>0</v>
      </c>
      <c r="R58" s="120" t="n">
        <f aca="false">R59</f>
        <v>-20000</v>
      </c>
    </row>
    <row r="59" customFormat="false" ht="60" hidden="false" customHeight="true" outlineLevel="0" collapsed="false">
      <c r="A59" s="102" t="n">
        <v>210105</v>
      </c>
      <c r="B59" s="103" t="s">
        <v>199</v>
      </c>
      <c r="C59" s="103" t="s">
        <v>200</v>
      </c>
      <c r="D59" s="103" t="s">
        <v>201</v>
      </c>
      <c r="E59" s="104" t="s">
        <v>202</v>
      </c>
      <c r="F59" s="122" t="n">
        <v>-20000</v>
      </c>
      <c r="G59" s="122" t="n">
        <v>-20000</v>
      </c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f aca="false">K59+F59</f>
        <v>-20000</v>
      </c>
    </row>
    <row r="60" customFormat="false" ht="29.25" hidden="false" customHeight="true" outlineLevel="0" collapsed="false">
      <c r="A60" s="97"/>
      <c r="B60" s="98"/>
      <c r="C60" s="98"/>
      <c r="D60" s="98"/>
      <c r="E60" s="129" t="s">
        <v>203</v>
      </c>
      <c r="F60" s="120" t="n">
        <f aca="false">F61</f>
        <v>0</v>
      </c>
      <c r="G60" s="120" t="n">
        <f aca="false">G61</f>
        <v>0</v>
      </c>
      <c r="H60" s="120" t="n">
        <f aca="false">H61</f>
        <v>0</v>
      </c>
      <c r="I60" s="120" t="n">
        <f aca="false">I61</f>
        <v>0</v>
      </c>
      <c r="J60" s="120" t="n">
        <f aca="false">J61</f>
        <v>0</v>
      </c>
      <c r="K60" s="120" t="n">
        <f aca="false">K61</f>
        <v>20000</v>
      </c>
      <c r="L60" s="120" t="n">
        <f aca="false">L61</f>
        <v>0</v>
      </c>
      <c r="M60" s="120" t="n">
        <f aca="false">M61</f>
        <v>0</v>
      </c>
      <c r="N60" s="120" t="n">
        <f aca="false">N61</f>
        <v>0</v>
      </c>
      <c r="O60" s="120" t="n">
        <f aca="false">O61</f>
        <v>20000</v>
      </c>
      <c r="P60" s="120" t="n">
        <f aca="false">P61</f>
        <v>20000</v>
      </c>
      <c r="Q60" s="120" t="n">
        <f aca="false">Q61</f>
        <v>20000</v>
      </c>
      <c r="R60" s="120" t="n">
        <f aca="false">R61</f>
        <v>20000</v>
      </c>
    </row>
    <row r="61" customFormat="false" ht="61.5" hidden="false" customHeight="true" outlineLevel="0" collapsed="false">
      <c r="A61" s="102" t="n">
        <v>210105</v>
      </c>
      <c r="B61" s="103" t="s">
        <v>199</v>
      </c>
      <c r="C61" s="103" t="s">
        <v>200</v>
      </c>
      <c r="D61" s="103" t="s">
        <v>201</v>
      </c>
      <c r="E61" s="104" t="s">
        <v>202</v>
      </c>
      <c r="F61" s="122"/>
      <c r="G61" s="122"/>
      <c r="H61" s="122"/>
      <c r="I61" s="122"/>
      <c r="J61" s="122"/>
      <c r="K61" s="122" t="n">
        <v>20000</v>
      </c>
      <c r="L61" s="122"/>
      <c r="M61" s="122"/>
      <c r="N61" s="122"/>
      <c r="O61" s="122" t="n">
        <v>20000</v>
      </c>
      <c r="P61" s="122" t="n">
        <v>20000</v>
      </c>
      <c r="Q61" s="122" t="n">
        <v>20000</v>
      </c>
      <c r="R61" s="122" t="n">
        <f aca="false">K61+F61</f>
        <v>20000</v>
      </c>
    </row>
    <row r="62" s="112" customFormat="true" ht="20.25" hidden="false" customHeight="true" outlineLevel="0" collapsed="false">
      <c r="A62" s="130" t="s">
        <v>204</v>
      </c>
      <c r="B62" s="130"/>
      <c r="C62" s="130"/>
      <c r="D62" s="130"/>
      <c r="E62" s="130"/>
      <c r="F62" s="131" t="n">
        <f aca="false">F14+F55</f>
        <v>7749734</v>
      </c>
      <c r="G62" s="131" t="n">
        <f aca="false">G14+G55</f>
        <v>5467700</v>
      </c>
      <c r="H62" s="131" t="n">
        <f aca="false">H14+H55</f>
        <v>41000</v>
      </c>
      <c r="I62" s="131" t="n">
        <f aca="false">I14+I55</f>
        <v>478000</v>
      </c>
      <c r="J62" s="131" t="n">
        <f aca="false">J14+J55</f>
        <v>2282034</v>
      </c>
      <c r="K62" s="131" t="n">
        <f aca="false">K14+K55</f>
        <v>1332000</v>
      </c>
      <c r="L62" s="131" t="n">
        <f aca="false">L14+L55</f>
        <v>0</v>
      </c>
      <c r="M62" s="131" t="n">
        <f aca="false">M14+M55</f>
        <v>0</v>
      </c>
      <c r="N62" s="131" t="n">
        <f aca="false">N14+N55</f>
        <v>0</v>
      </c>
      <c r="O62" s="131" t="n">
        <f aca="false">O14+O55</f>
        <v>1332000</v>
      </c>
      <c r="P62" s="131" t="n">
        <f aca="false">P14+P55</f>
        <v>1332000</v>
      </c>
      <c r="Q62" s="131" t="n">
        <f aca="false">Q14+Q55</f>
        <v>1332000</v>
      </c>
      <c r="R62" s="131" t="n">
        <f aca="false">R14+R55</f>
        <v>9081734</v>
      </c>
      <c r="S62" s="131" t="n">
        <f aca="false">S14+S55</f>
        <v>0</v>
      </c>
    </row>
    <row r="63" s="112" customFormat="true" ht="20.25" hidden="false" customHeight="false" outlineLevel="0" collapsed="false">
      <c r="A63" s="132"/>
      <c r="B63" s="132"/>
      <c r="C63" s="132"/>
      <c r="D63" s="132"/>
      <c r="E63" s="132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</row>
    <row r="64" s="112" customFormat="true" ht="20.25" hidden="false" customHeight="false" outlineLevel="0" collapsed="false">
      <c r="A64" s="132"/>
      <c r="B64" s="132"/>
      <c r="C64" s="132"/>
      <c r="D64" s="132"/>
      <c r="E64" s="132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</row>
    <row r="65" s="112" customFormat="true" ht="20.25" hidden="false" customHeight="false" outlineLevel="0" collapsed="false">
      <c r="A65" s="132"/>
      <c r="B65" s="132"/>
      <c r="C65" s="132"/>
      <c r="D65" s="132"/>
      <c r="E65" s="132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</row>
    <row r="66" customFormat="false" ht="18.75" hidden="false" customHeight="true" outlineLevel="0" collapsed="false">
      <c r="A66" s="71" t="s">
        <v>47</v>
      </c>
      <c r="B66" s="71"/>
      <c r="C66" s="71"/>
      <c r="D66" s="71"/>
      <c r="E66" s="71"/>
      <c r="F66" s="134"/>
      <c r="G66" s="134"/>
      <c r="H66" s="135"/>
      <c r="I66" s="135"/>
      <c r="J66" s="135"/>
      <c r="K66" s="135"/>
      <c r="L66" s="135"/>
      <c r="M66" s="135"/>
      <c r="N66" s="135"/>
      <c r="O66" s="135"/>
      <c r="P66" s="135"/>
      <c r="Q66" s="136"/>
      <c r="R66" s="73" t="s">
        <v>48</v>
      </c>
    </row>
    <row r="67" s="137" customFormat="true" ht="18.75" hidden="false" customHeight="false" outlineLevel="0" collapsed="false">
      <c r="F67" s="138"/>
      <c r="G67" s="138"/>
      <c r="H67" s="138"/>
      <c r="I67" s="138"/>
      <c r="J67" s="138"/>
      <c r="K67" s="138"/>
      <c r="L67" s="138"/>
      <c r="M67" s="138"/>
      <c r="O67" s="138"/>
      <c r="P67" s="138"/>
    </row>
    <row r="68" customFormat="false" ht="18" hidden="false" customHeight="false" outlineLevel="0" collapsed="false">
      <c r="A68" s="139"/>
      <c r="B68" s="140"/>
      <c r="C68" s="140"/>
      <c r="D68" s="141"/>
      <c r="E68" s="139"/>
      <c r="F68" s="139"/>
      <c r="G68" s="139"/>
      <c r="H68" s="137"/>
      <c r="I68" s="137"/>
      <c r="J68" s="137"/>
      <c r="K68" s="137"/>
      <c r="L68" s="137"/>
      <c r="M68" s="137"/>
      <c r="N68" s="137"/>
      <c r="O68" s="137"/>
      <c r="P68" s="137"/>
      <c r="Q68" s="137"/>
    </row>
    <row r="69" customFormat="false" ht="18" hidden="false" customHeight="false" outlineLevel="0" collapsed="false">
      <c r="A69" s="139"/>
      <c r="B69" s="140"/>
      <c r="C69" s="140"/>
      <c r="D69" s="141"/>
      <c r="E69" s="139"/>
      <c r="F69" s="139"/>
      <c r="G69" s="139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</row>
    <row r="70" customFormat="false" ht="12.75" hidden="false" customHeight="false" outlineLevel="0" collapsed="false">
      <c r="A70" s="142"/>
      <c r="B70" s="143"/>
      <c r="C70" s="143"/>
      <c r="D70" s="144"/>
      <c r="E70" s="142"/>
      <c r="F70" s="142"/>
      <c r="G70" s="142"/>
    </row>
    <row r="71" customFormat="false" ht="12.75" hidden="false" customHeight="false" outlineLevel="0" collapsed="false">
      <c r="A71" s="142"/>
      <c r="B71" s="143"/>
      <c r="C71" s="143"/>
      <c r="D71" s="144"/>
      <c r="E71" s="142"/>
      <c r="F71" s="142"/>
      <c r="G71" s="142"/>
    </row>
    <row r="77" customFormat="false" ht="12.75" hidden="false" customHeight="false" outlineLevel="0" collapsed="false">
      <c r="I77" s="145"/>
    </row>
  </sheetData>
  <mergeCells count="28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55:E55"/>
    <mergeCell ref="A62:E62"/>
    <mergeCell ref="A66:E66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79" width="12.99"/>
    <col collapsed="false" customWidth="true" hidden="false" outlineLevel="0" max="3" min="3" style="79" width="10.41"/>
    <col collapsed="false" customWidth="true" hidden="false" outlineLevel="0" max="4" min="4" style="80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1" customFormat="false" ht="15.75" hidden="false" customHeight="false" outlineLevel="0" collapsed="false">
      <c r="A1" s="4"/>
      <c r="B1" s="81"/>
      <c r="C1" s="8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2" t="s">
        <v>205</v>
      </c>
      <c r="Q1" s="82"/>
      <c r="R1" s="82"/>
    </row>
    <row r="2" customFormat="false" ht="15.75" hidden="false" customHeight="false" outlineLevel="0" collapsed="false">
      <c r="A2" s="4"/>
      <c r="B2" s="81"/>
      <c r="C2" s="8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3" t="s">
        <v>1</v>
      </c>
      <c r="Q2" s="83"/>
      <c r="R2" s="83"/>
    </row>
    <row r="3" customFormat="false" ht="15.75" hidden="false" customHeight="false" outlineLevel="0" collapsed="false">
      <c r="A3" s="4"/>
      <c r="B3" s="81"/>
      <c r="C3" s="81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3" t="s">
        <v>50</v>
      </c>
      <c r="Q3" s="83"/>
      <c r="R3" s="83"/>
    </row>
    <row r="4" customFormat="false" ht="15.75" hidden="false" customHeight="false" outlineLevel="0" collapsed="false">
      <c r="A4" s="4"/>
      <c r="B4" s="81"/>
      <c r="C4" s="81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3" t="s">
        <v>51</v>
      </c>
      <c r="Q4" s="83"/>
      <c r="R4" s="83"/>
    </row>
    <row r="5" customFormat="false" ht="18.75" hidden="false" customHeight="true" outlineLevel="0" collapsed="false">
      <c r="A5" s="10" t="s">
        <v>20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81"/>
      <c r="C7" s="81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85" t="s">
        <v>5</v>
      </c>
    </row>
    <row r="8" customFormat="false" ht="20.25" hidden="false" customHeight="true" outlineLevel="0" collapsed="false">
      <c r="A8" s="86" t="s">
        <v>53</v>
      </c>
      <c r="B8" s="87" t="s">
        <v>54</v>
      </c>
      <c r="C8" s="88" t="s">
        <v>55</v>
      </c>
      <c r="D8" s="89" t="s">
        <v>56</v>
      </c>
      <c r="E8" s="89" t="s">
        <v>57</v>
      </c>
      <c r="F8" s="90" t="s">
        <v>58</v>
      </c>
      <c r="G8" s="90"/>
      <c r="H8" s="90"/>
      <c r="I8" s="90"/>
      <c r="J8" s="90"/>
      <c r="K8" s="90" t="s">
        <v>9</v>
      </c>
      <c r="L8" s="90"/>
      <c r="M8" s="90"/>
      <c r="N8" s="90"/>
      <c r="O8" s="90"/>
      <c r="P8" s="90"/>
      <c r="Q8" s="90"/>
      <c r="R8" s="91" t="s">
        <v>59</v>
      </c>
    </row>
    <row r="9" customFormat="false" ht="117" hidden="false" customHeight="true" outlineLevel="0" collapsed="false">
      <c r="A9" s="86"/>
      <c r="B9" s="87"/>
      <c r="C9" s="88"/>
      <c r="D9" s="89"/>
      <c r="E9" s="89"/>
      <c r="F9" s="90" t="s">
        <v>60</v>
      </c>
      <c r="G9" s="92" t="s">
        <v>61</v>
      </c>
      <c r="H9" s="90" t="s">
        <v>62</v>
      </c>
      <c r="I9" s="90"/>
      <c r="J9" s="92" t="s">
        <v>63</v>
      </c>
      <c r="K9" s="90" t="s">
        <v>64</v>
      </c>
      <c r="L9" s="92" t="s">
        <v>61</v>
      </c>
      <c r="M9" s="90" t="s">
        <v>62</v>
      </c>
      <c r="N9" s="90"/>
      <c r="O9" s="92" t="s">
        <v>63</v>
      </c>
      <c r="P9" s="90" t="s">
        <v>62</v>
      </c>
      <c r="Q9" s="90"/>
      <c r="R9" s="91"/>
    </row>
    <row r="10" customFormat="false" ht="12.75" hidden="false" customHeight="true" outlineLevel="0" collapsed="false">
      <c r="A10" s="86"/>
      <c r="B10" s="87"/>
      <c r="C10" s="88"/>
      <c r="D10" s="89"/>
      <c r="E10" s="89"/>
      <c r="F10" s="90"/>
      <c r="G10" s="92"/>
      <c r="H10" s="90" t="s">
        <v>65</v>
      </c>
      <c r="I10" s="90" t="s">
        <v>66</v>
      </c>
      <c r="J10" s="92"/>
      <c r="K10" s="90"/>
      <c r="L10" s="92"/>
      <c r="M10" s="90" t="s">
        <v>65</v>
      </c>
      <c r="N10" s="90" t="s">
        <v>66</v>
      </c>
      <c r="O10" s="92"/>
      <c r="P10" s="90" t="s">
        <v>67</v>
      </c>
      <c r="Q10" s="90" t="s">
        <v>68</v>
      </c>
      <c r="R10" s="91"/>
    </row>
    <row r="11" customFormat="false" ht="245.25" hidden="false" customHeight="true" outlineLevel="0" collapsed="false">
      <c r="A11" s="86"/>
      <c r="B11" s="87"/>
      <c r="C11" s="88"/>
      <c r="D11" s="89"/>
      <c r="E11" s="89"/>
      <c r="F11" s="90"/>
      <c r="G11" s="92"/>
      <c r="H11" s="90"/>
      <c r="I11" s="90"/>
      <c r="J11" s="92"/>
      <c r="K11" s="90"/>
      <c r="L11" s="92"/>
      <c r="M11" s="90"/>
      <c r="N11" s="90"/>
      <c r="O11" s="92"/>
      <c r="P11" s="90"/>
      <c r="Q11" s="90" t="s">
        <v>69</v>
      </c>
      <c r="R11" s="91"/>
    </row>
    <row r="12" customFormat="false" ht="15.75" hidden="false" customHeight="false" outlineLevel="0" collapsed="false">
      <c r="A12" s="91" t="n">
        <v>1</v>
      </c>
      <c r="B12" s="93" t="s">
        <v>70</v>
      </c>
      <c r="C12" s="93" t="s">
        <v>71</v>
      </c>
      <c r="D12" s="91" t="n">
        <v>4</v>
      </c>
      <c r="E12" s="91" t="n">
        <v>5</v>
      </c>
      <c r="F12" s="91" t="n">
        <v>6</v>
      </c>
      <c r="G12" s="91" t="n">
        <v>7</v>
      </c>
      <c r="H12" s="91" t="n">
        <v>8</v>
      </c>
      <c r="I12" s="91" t="n">
        <v>9</v>
      </c>
      <c r="J12" s="91" t="n">
        <v>10</v>
      </c>
      <c r="K12" s="91" t="n">
        <v>11</v>
      </c>
      <c r="L12" s="91" t="n">
        <v>12</v>
      </c>
      <c r="M12" s="91" t="n">
        <v>13</v>
      </c>
      <c r="N12" s="91" t="n">
        <v>14</v>
      </c>
      <c r="O12" s="91" t="n">
        <v>15</v>
      </c>
      <c r="P12" s="91" t="n">
        <v>16</v>
      </c>
      <c r="Q12" s="91" t="n">
        <v>17</v>
      </c>
      <c r="R12" s="91" t="s">
        <v>72</v>
      </c>
    </row>
    <row r="13" customFormat="false" ht="37.5" hidden="false" customHeight="false" outlineLevel="0" collapsed="false">
      <c r="A13" s="97"/>
      <c r="B13" s="98" t="s">
        <v>75</v>
      </c>
      <c r="C13" s="98" t="s">
        <v>76</v>
      </c>
      <c r="D13" s="98"/>
      <c r="E13" s="99" t="s">
        <v>77</v>
      </c>
      <c r="F13" s="120" t="n">
        <f aca="false">F14</f>
        <v>5680500</v>
      </c>
      <c r="G13" s="120" t="n">
        <f aca="false">G14</f>
        <v>5680500</v>
      </c>
      <c r="H13" s="120" t="n">
        <f aca="false">H14</f>
        <v>2881200</v>
      </c>
      <c r="I13" s="120" t="n">
        <f aca="false">I14</f>
        <v>240400</v>
      </c>
      <c r="J13" s="120" t="n">
        <f aca="false">J14</f>
        <v>0</v>
      </c>
      <c r="K13" s="120" t="n">
        <f aca="false">K14</f>
        <v>2500500</v>
      </c>
      <c r="L13" s="120" t="n">
        <f aca="false">L14</f>
        <v>34500</v>
      </c>
      <c r="M13" s="120" t="n">
        <f aca="false">M14</f>
        <v>0</v>
      </c>
      <c r="N13" s="120" t="n">
        <f aca="false">N14</f>
        <v>17000</v>
      </c>
      <c r="O13" s="120" t="n">
        <f aca="false">O14</f>
        <v>2466000</v>
      </c>
      <c r="P13" s="120" t="n">
        <f aca="false">P14</f>
        <v>2466000</v>
      </c>
      <c r="Q13" s="120" t="n">
        <f aca="false">Q14</f>
        <v>2466000</v>
      </c>
      <c r="R13" s="120" t="n">
        <f aca="false">R14</f>
        <v>8181000</v>
      </c>
    </row>
    <row r="14" customFormat="false" ht="37.5" hidden="false" customHeight="false" outlineLevel="0" collapsed="false">
      <c r="A14" s="97"/>
      <c r="B14" s="98" t="s">
        <v>78</v>
      </c>
      <c r="C14" s="98" t="s">
        <v>76</v>
      </c>
      <c r="D14" s="98"/>
      <c r="E14" s="99" t="s">
        <v>79</v>
      </c>
      <c r="F14" s="120" t="n">
        <v>5680500</v>
      </c>
      <c r="G14" s="120" t="n">
        <v>5680500</v>
      </c>
      <c r="H14" s="120" t="n">
        <f aca="false">H15+H18+H16</f>
        <v>2881200</v>
      </c>
      <c r="I14" s="120" t="n">
        <f aca="false">I15+I18+I16</f>
        <v>240400</v>
      </c>
      <c r="J14" s="120" t="n">
        <f aca="false">J15+J18+J16</f>
        <v>0</v>
      </c>
      <c r="K14" s="120" t="n">
        <f aca="false">K15+K18+K16</f>
        <v>2500500</v>
      </c>
      <c r="L14" s="120" t="n">
        <f aca="false">L15+L18+L16</f>
        <v>34500</v>
      </c>
      <c r="M14" s="120" t="n">
        <f aca="false">M15+M18+M16</f>
        <v>0</v>
      </c>
      <c r="N14" s="120" t="n">
        <f aca="false">N15+N18+N16</f>
        <v>17000</v>
      </c>
      <c r="O14" s="120" t="n">
        <f aca="false">O15+O18+O16</f>
        <v>2466000</v>
      </c>
      <c r="P14" s="120" t="n">
        <f aca="false">P15+P18+P16</f>
        <v>2466000</v>
      </c>
      <c r="Q14" s="120" t="n">
        <f aca="false">Q15+Q18+Q16</f>
        <v>2466000</v>
      </c>
      <c r="R14" s="120" t="n">
        <f aca="false">R15+R18+R16</f>
        <v>8181000</v>
      </c>
    </row>
    <row r="15" customFormat="false" ht="112.5" hidden="false" customHeight="false" outlineLevel="0" collapsed="false">
      <c r="A15" s="102" t="s">
        <v>80</v>
      </c>
      <c r="B15" s="103" t="s">
        <v>81</v>
      </c>
      <c r="C15" s="103" t="s">
        <v>82</v>
      </c>
      <c r="D15" s="103" t="s">
        <v>83</v>
      </c>
      <c r="E15" s="104" t="s">
        <v>84</v>
      </c>
      <c r="F15" s="146" t="n">
        <v>3781200</v>
      </c>
      <c r="G15" s="146" t="n">
        <v>3781200</v>
      </c>
      <c r="H15" s="146" t="n">
        <v>2641000</v>
      </c>
      <c r="I15" s="146" t="n">
        <v>218800</v>
      </c>
      <c r="J15" s="146"/>
      <c r="K15" s="146" t="n">
        <v>1034500</v>
      </c>
      <c r="L15" s="146" t="n">
        <v>34500</v>
      </c>
      <c r="M15" s="146"/>
      <c r="N15" s="146" t="n">
        <v>17000</v>
      </c>
      <c r="O15" s="146" t="n">
        <v>1000000</v>
      </c>
      <c r="P15" s="146" t="n">
        <v>1000000</v>
      </c>
      <c r="Q15" s="146" t="n">
        <v>1000000</v>
      </c>
      <c r="R15" s="146" t="n">
        <f aca="false">F15+K15</f>
        <v>4815700</v>
      </c>
    </row>
    <row r="16" customFormat="false" ht="37.5" hidden="false" customHeight="false" outlineLevel="0" collapsed="false">
      <c r="A16" s="102"/>
      <c r="B16" s="103" t="s">
        <v>85</v>
      </c>
      <c r="C16" s="103" t="s">
        <v>86</v>
      </c>
      <c r="D16" s="103"/>
      <c r="E16" s="104" t="s">
        <v>87</v>
      </c>
      <c r="F16" s="146" t="n">
        <f aca="false">F17</f>
        <v>350000</v>
      </c>
      <c r="G16" s="146" t="n">
        <f aca="false">G17</f>
        <v>350000</v>
      </c>
      <c r="H16" s="146" t="n">
        <f aca="false">H17</f>
        <v>0</v>
      </c>
      <c r="I16" s="146" t="n">
        <f aca="false">I17</f>
        <v>0</v>
      </c>
      <c r="J16" s="146" t="n">
        <f aca="false">J17</f>
        <v>0</v>
      </c>
      <c r="K16" s="146" t="n">
        <f aca="false">K17</f>
        <v>0</v>
      </c>
      <c r="L16" s="146" t="n">
        <f aca="false">L17</f>
        <v>0</v>
      </c>
      <c r="M16" s="146" t="n">
        <f aca="false">M17</f>
        <v>0</v>
      </c>
      <c r="N16" s="146" t="n">
        <f aca="false">N17</f>
        <v>0</v>
      </c>
      <c r="O16" s="146" t="n">
        <f aca="false">O17</f>
        <v>0</v>
      </c>
      <c r="P16" s="146" t="n">
        <f aca="false">P17</f>
        <v>0</v>
      </c>
      <c r="Q16" s="146" t="n">
        <f aca="false">Q17</f>
        <v>0</v>
      </c>
      <c r="R16" s="146" t="n">
        <f aca="false">R17</f>
        <v>350000</v>
      </c>
    </row>
    <row r="17" customFormat="false" ht="37.5" hidden="false" customHeight="false" outlineLevel="0" collapsed="false">
      <c r="A17" s="106" t="n">
        <v>120201</v>
      </c>
      <c r="B17" s="107" t="s">
        <v>88</v>
      </c>
      <c r="C17" s="107" t="s">
        <v>89</v>
      </c>
      <c r="D17" s="107" t="s">
        <v>90</v>
      </c>
      <c r="E17" s="108" t="s">
        <v>91</v>
      </c>
      <c r="F17" s="147" t="n">
        <v>350000</v>
      </c>
      <c r="G17" s="147" t="n">
        <v>350000</v>
      </c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 t="n">
        <f aca="false">F17+K17</f>
        <v>350000</v>
      </c>
    </row>
    <row r="18" customFormat="false" ht="18.75" hidden="false" customHeight="false" outlineLevel="0" collapsed="false">
      <c r="A18" s="102" t="n">
        <v>250404</v>
      </c>
      <c r="B18" s="103" t="s">
        <v>92</v>
      </c>
      <c r="C18" s="103" t="s">
        <v>93</v>
      </c>
      <c r="D18" s="103" t="s">
        <v>94</v>
      </c>
      <c r="E18" s="104" t="s">
        <v>95</v>
      </c>
      <c r="F18" s="146" t="n">
        <v>1549300</v>
      </c>
      <c r="G18" s="146" t="n">
        <v>1549300</v>
      </c>
      <c r="H18" s="146" t="n">
        <v>240200</v>
      </c>
      <c r="I18" s="146" t="n">
        <v>21600</v>
      </c>
      <c r="J18" s="146"/>
      <c r="K18" s="146" t="n">
        <v>1466000</v>
      </c>
      <c r="L18" s="146"/>
      <c r="M18" s="146"/>
      <c r="N18" s="146"/>
      <c r="O18" s="146" t="n">
        <v>1466000</v>
      </c>
      <c r="P18" s="146" t="n">
        <v>1466000</v>
      </c>
      <c r="Q18" s="146" t="n">
        <v>1466000</v>
      </c>
      <c r="R18" s="146" t="n">
        <f aca="false">F18+K18</f>
        <v>3015300</v>
      </c>
    </row>
    <row r="19" customFormat="false" ht="56.25" hidden="false" customHeight="false" outlineLevel="0" collapsed="false">
      <c r="A19" s="97"/>
      <c r="B19" s="98" t="s">
        <v>96</v>
      </c>
      <c r="C19" s="98" t="s">
        <v>97</v>
      </c>
      <c r="D19" s="98"/>
      <c r="E19" s="99" t="s">
        <v>98</v>
      </c>
      <c r="F19" s="100" t="n">
        <f aca="false">F20</f>
        <v>2301050</v>
      </c>
      <c r="G19" s="100" t="n">
        <f aca="false">G20</f>
        <v>2301050</v>
      </c>
      <c r="H19" s="100" t="n">
        <f aca="false">H20</f>
        <v>581600</v>
      </c>
      <c r="I19" s="100" t="n">
        <f aca="false">I20</f>
        <v>33500</v>
      </c>
      <c r="J19" s="100" t="n">
        <f aca="false">J20</f>
        <v>0</v>
      </c>
      <c r="K19" s="100" t="n">
        <f aca="false">K20</f>
        <v>2356000</v>
      </c>
      <c r="L19" s="100" t="n">
        <f aca="false">L20</f>
        <v>0</v>
      </c>
      <c r="M19" s="100" t="n">
        <f aca="false">M20</f>
        <v>0</v>
      </c>
      <c r="N19" s="100" t="n">
        <f aca="false">N20</f>
        <v>0</v>
      </c>
      <c r="O19" s="100" t="n">
        <f aca="false">O20</f>
        <v>2356000</v>
      </c>
      <c r="P19" s="100" t="n">
        <f aca="false">P20</f>
        <v>2356000</v>
      </c>
      <c r="Q19" s="100" t="n">
        <f aca="false">Q20</f>
        <v>2356000</v>
      </c>
      <c r="R19" s="100" t="n">
        <f aca="false">R20</f>
        <v>4657050</v>
      </c>
    </row>
    <row r="20" customFormat="false" ht="56.25" hidden="false" customHeight="false" outlineLevel="0" collapsed="false">
      <c r="A20" s="97"/>
      <c r="B20" s="98" t="s">
        <v>99</v>
      </c>
      <c r="C20" s="98" t="s">
        <v>97</v>
      </c>
      <c r="D20" s="98"/>
      <c r="E20" s="99" t="s">
        <v>100</v>
      </c>
      <c r="F20" s="120" t="n">
        <v>2301050</v>
      </c>
      <c r="G20" s="120" t="n">
        <v>2301050</v>
      </c>
      <c r="H20" s="120" t="n">
        <v>581600</v>
      </c>
      <c r="I20" s="120" t="n">
        <v>33500</v>
      </c>
      <c r="J20" s="120"/>
      <c r="K20" s="120" t="n">
        <v>2356000</v>
      </c>
      <c r="L20" s="120"/>
      <c r="M20" s="120"/>
      <c r="N20" s="120"/>
      <c r="O20" s="120" t="n">
        <v>2356000</v>
      </c>
      <c r="P20" s="120" t="n">
        <v>2356000</v>
      </c>
      <c r="Q20" s="120" t="n">
        <v>2356000</v>
      </c>
      <c r="R20" s="120" t="n">
        <f aca="false">K20+F20</f>
        <v>4657050</v>
      </c>
    </row>
    <row r="21" customFormat="false" ht="37.5" hidden="false" customHeight="false" outlineLevel="0" collapsed="false">
      <c r="A21" s="102"/>
      <c r="B21" s="103" t="s">
        <v>101</v>
      </c>
      <c r="C21" s="103" t="s">
        <v>102</v>
      </c>
      <c r="D21" s="103"/>
      <c r="E21" s="104" t="s">
        <v>103</v>
      </c>
      <c r="F21" s="105" t="n">
        <f aca="false">F22</f>
        <v>8000</v>
      </c>
      <c r="G21" s="105" t="n">
        <f aca="false">G22</f>
        <v>8000</v>
      </c>
      <c r="H21" s="105" t="n">
        <f aca="false">H22</f>
        <v>0</v>
      </c>
      <c r="I21" s="105" t="n">
        <f aca="false">I22</f>
        <v>0</v>
      </c>
      <c r="J21" s="105" t="n">
        <f aca="false">J22</f>
        <v>0</v>
      </c>
      <c r="K21" s="105" t="n">
        <f aca="false">K22</f>
        <v>0</v>
      </c>
      <c r="L21" s="105" t="n">
        <f aca="false">L22</f>
        <v>0</v>
      </c>
      <c r="M21" s="105" t="n">
        <f aca="false">M22</f>
        <v>0</v>
      </c>
      <c r="N21" s="105" t="n">
        <f aca="false">N22</f>
        <v>0</v>
      </c>
      <c r="O21" s="105" t="n">
        <f aca="false">O22</f>
        <v>0</v>
      </c>
      <c r="P21" s="105" t="n">
        <f aca="false">P22</f>
        <v>0</v>
      </c>
      <c r="Q21" s="105" t="n">
        <f aca="false">Q22</f>
        <v>0</v>
      </c>
      <c r="R21" s="105" t="n">
        <f aca="false">R22</f>
        <v>8000</v>
      </c>
    </row>
    <row r="22" customFormat="false" ht="75" hidden="false" customHeight="false" outlineLevel="0" collapsed="false">
      <c r="A22" s="107" t="s">
        <v>104</v>
      </c>
      <c r="B22" s="107" t="s">
        <v>105</v>
      </c>
      <c r="C22" s="107" t="s">
        <v>106</v>
      </c>
      <c r="D22" s="107" t="s">
        <v>107</v>
      </c>
      <c r="E22" s="108" t="s">
        <v>108</v>
      </c>
      <c r="F22" s="109" t="n">
        <v>8000</v>
      </c>
      <c r="G22" s="109" t="n">
        <v>8000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23" t="n">
        <f aca="false">K22+F22</f>
        <v>8000</v>
      </c>
    </row>
    <row r="23" customFormat="false" ht="56.25" hidden="false" customHeight="false" outlineLevel="0" collapsed="false">
      <c r="A23" s="102" t="n">
        <v>210105</v>
      </c>
      <c r="B23" s="103" t="s">
        <v>199</v>
      </c>
      <c r="C23" s="103" t="s">
        <v>200</v>
      </c>
      <c r="D23" s="103" t="s">
        <v>201</v>
      </c>
      <c r="E23" s="104" t="s">
        <v>202</v>
      </c>
      <c r="F23" s="105" t="n">
        <v>130000</v>
      </c>
      <c r="G23" s="105" t="n">
        <v>130000</v>
      </c>
      <c r="H23" s="122"/>
      <c r="I23" s="122"/>
      <c r="J23" s="122"/>
      <c r="K23" s="122" t="n">
        <v>20000</v>
      </c>
      <c r="L23" s="122"/>
      <c r="M23" s="122"/>
      <c r="N23" s="122"/>
      <c r="O23" s="122" t="n">
        <v>20000</v>
      </c>
      <c r="P23" s="122" t="n">
        <v>20000</v>
      </c>
      <c r="Q23" s="122" t="n">
        <v>20000</v>
      </c>
      <c r="R23" s="122" t="n">
        <f aca="false">K23+F23</f>
        <v>150000</v>
      </c>
    </row>
    <row r="24" customFormat="false" ht="75" hidden="false" customHeight="false" outlineLevel="0" collapsed="false">
      <c r="A24" s="115" t="n">
        <v>250344</v>
      </c>
      <c r="B24" s="116" t="s">
        <v>109</v>
      </c>
      <c r="C24" s="117" t="n">
        <v>8370</v>
      </c>
      <c r="D24" s="118" t="s">
        <v>110</v>
      </c>
      <c r="E24" s="119" t="s">
        <v>111</v>
      </c>
      <c r="F24" s="105" t="n">
        <v>1134250</v>
      </c>
      <c r="G24" s="105" t="n">
        <v>1134250</v>
      </c>
      <c r="H24" s="146"/>
      <c r="I24" s="146"/>
      <c r="J24" s="146"/>
      <c r="K24" s="122" t="n">
        <v>836000</v>
      </c>
      <c r="L24" s="122"/>
      <c r="M24" s="122"/>
      <c r="N24" s="122"/>
      <c r="O24" s="122" t="n">
        <v>836000</v>
      </c>
      <c r="P24" s="122" t="n">
        <v>836000</v>
      </c>
      <c r="Q24" s="122" t="n">
        <v>836000</v>
      </c>
      <c r="R24" s="122" t="n">
        <f aca="false">K24+F24</f>
        <v>1970250</v>
      </c>
    </row>
    <row r="25" customFormat="false" ht="18.75" hidden="false" customHeight="false" outlineLevel="0" collapsed="false">
      <c r="A25" s="102" t="n">
        <v>250404</v>
      </c>
      <c r="B25" s="103" t="s">
        <v>112</v>
      </c>
      <c r="C25" s="103" t="s">
        <v>93</v>
      </c>
      <c r="D25" s="103" t="s">
        <v>94</v>
      </c>
      <c r="E25" s="104" t="s">
        <v>95</v>
      </c>
      <c r="F25" s="105" t="n">
        <v>168600</v>
      </c>
      <c r="G25" s="105" t="n">
        <v>168600</v>
      </c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 t="n">
        <f aca="false">K25+F25</f>
        <v>168600</v>
      </c>
    </row>
    <row r="26" s="137" customFormat="true" ht="75" hidden="false" customHeight="false" outlineLevel="0" collapsed="false">
      <c r="A26" s="148"/>
      <c r="B26" s="98" t="s">
        <v>113</v>
      </c>
      <c r="C26" s="98" t="s">
        <v>114</v>
      </c>
      <c r="D26" s="98"/>
      <c r="E26" s="99" t="s">
        <v>207</v>
      </c>
      <c r="F26" s="120" t="n">
        <f aca="false">F27</f>
        <v>138593750</v>
      </c>
      <c r="G26" s="120" t="n">
        <f aca="false">G27</f>
        <v>138593750</v>
      </c>
      <c r="H26" s="120" t="n">
        <f aca="false">H27</f>
        <v>99897200</v>
      </c>
      <c r="I26" s="120" t="n">
        <f aca="false">I27</f>
        <v>8427700</v>
      </c>
      <c r="J26" s="120" t="n">
        <f aca="false">J27</f>
        <v>0</v>
      </c>
      <c r="K26" s="120" t="n">
        <f aca="false">K27</f>
        <v>1796069</v>
      </c>
      <c r="L26" s="120" t="n">
        <f aca="false">L27</f>
        <v>54000</v>
      </c>
      <c r="M26" s="120" t="n">
        <f aca="false">M27</f>
        <v>0</v>
      </c>
      <c r="N26" s="120" t="n">
        <f aca="false">N27</f>
        <v>5000</v>
      </c>
      <c r="O26" s="120" t="n">
        <f aca="false">O27</f>
        <v>1742069</v>
      </c>
      <c r="P26" s="120" t="n">
        <f aca="false">P27</f>
        <v>1742069</v>
      </c>
      <c r="Q26" s="120" t="n">
        <f aca="false">Q27</f>
        <v>842069</v>
      </c>
      <c r="R26" s="120" t="n">
        <f aca="false">R27</f>
        <v>140389819</v>
      </c>
    </row>
    <row r="27" s="137" customFormat="true" ht="87" hidden="false" customHeight="true" outlineLevel="0" collapsed="false">
      <c r="A27" s="148"/>
      <c r="B27" s="98" t="s">
        <v>116</v>
      </c>
      <c r="C27" s="98" t="s">
        <v>114</v>
      </c>
      <c r="D27" s="98"/>
      <c r="E27" s="99" t="s">
        <v>208</v>
      </c>
      <c r="F27" s="120" t="n">
        <v>138593750</v>
      </c>
      <c r="G27" s="120" t="n">
        <v>138593750</v>
      </c>
      <c r="H27" s="120" t="n">
        <v>99897200</v>
      </c>
      <c r="I27" s="120" t="n">
        <v>8427700</v>
      </c>
      <c r="J27" s="120"/>
      <c r="K27" s="120" t="n">
        <v>1796069</v>
      </c>
      <c r="L27" s="120" t="n">
        <v>54000</v>
      </c>
      <c r="M27" s="120"/>
      <c r="N27" s="120" t="n">
        <v>5000</v>
      </c>
      <c r="O27" s="120" t="n">
        <v>1742069</v>
      </c>
      <c r="P27" s="120" t="n">
        <v>1742069</v>
      </c>
      <c r="Q27" s="120" t="n">
        <v>842069</v>
      </c>
      <c r="R27" s="120" t="n">
        <f aca="false">F27+K27</f>
        <v>140389819</v>
      </c>
    </row>
    <row r="28" s="137" customFormat="true" ht="112.5" hidden="false" customHeight="false" outlineLevel="0" collapsed="false">
      <c r="A28" s="102" t="s">
        <v>118</v>
      </c>
      <c r="B28" s="103" t="s">
        <v>119</v>
      </c>
      <c r="C28" s="103" t="s">
        <v>120</v>
      </c>
      <c r="D28" s="103" t="s">
        <v>121</v>
      </c>
      <c r="E28" s="104" t="s">
        <v>122</v>
      </c>
      <c r="F28" s="122" t="n">
        <v>127065700</v>
      </c>
      <c r="G28" s="122" t="n">
        <v>127065700</v>
      </c>
      <c r="H28" s="122" t="n">
        <v>93242700</v>
      </c>
      <c r="I28" s="122" t="n">
        <v>8284100</v>
      </c>
      <c r="J28" s="149"/>
      <c r="K28" s="122" t="n">
        <v>1641069</v>
      </c>
      <c r="L28" s="122" t="n">
        <v>39000</v>
      </c>
      <c r="M28" s="122" t="n">
        <v>0</v>
      </c>
      <c r="N28" s="122" t="n">
        <v>0</v>
      </c>
      <c r="O28" s="122" t="n">
        <v>1602069</v>
      </c>
      <c r="P28" s="122" t="n">
        <v>1602069</v>
      </c>
      <c r="Q28" s="122" t="n">
        <v>702069</v>
      </c>
      <c r="R28" s="122" t="n">
        <f aca="false">F28+K28</f>
        <v>128706769</v>
      </c>
    </row>
    <row r="29" s="150" customFormat="true" ht="18.75" hidden="false" customHeight="false" outlineLevel="0" collapsed="false">
      <c r="A29" s="106"/>
      <c r="B29" s="107"/>
      <c r="C29" s="107"/>
      <c r="D29" s="107"/>
      <c r="E29" s="108" t="s">
        <v>209</v>
      </c>
      <c r="F29" s="123" t="n">
        <v>91425800</v>
      </c>
      <c r="G29" s="123" t="n">
        <v>91425800</v>
      </c>
      <c r="H29" s="123" t="n">
        <v>74939000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 t="n">
        <f aca="false">F29+K29</f>
        <v>91425800</v>
      </c>
    </row>
    <row r="30" s="150" customFormat="true" ht="18.75" hidden="false" customHeight="false" outlineLevel="0" collapsed="false">
      <c r="A30" s="106"/>
      <c r="B30" s="107"/>
      <c r="C30" s="107"/>
      <c r="D30" s="107"/>
      <c r="E30" s="108" t="s">
        <v>210</v>
      </c>
      <c r="F30" s="123" t="n">
        <v>1694860</v>
      </c>
      <c r="G30" s="123" t="n">
        <v>1694860</v>
      </c>
      <c r="H30" s="123"/>
      <c r="I30" s="123" t="n">
        <v>1400000</v>
      </c>
      <c r="J30" s="123"/>
      <c r="K30" s="123"/>
      <c r="L30" s="123"/>
      <c r="M30" s="123"/>
      <c r="N30" s="123"/>
      <c r="O30" s="123"/>
      <c r="P30" s="123"/>
      <c r="Q30" s="123"/>
      <c r="R30" s="123" t="n">
        <f aca="false">F30</f>
        <v>1694860</v>
      </c>
    </row>
    <row r="31" s="150" customFormat="true" ht="37.5" hidden="false" customHeight="false" outlineLevel="0" collapsed="false">
      <c r="A31" s="102"/>
      <c r="B31" s="103" t="s">
        <v>123</v>
      </c>
      <c r="C31" s="103" t="s">
        <v>124</v>
      </c>
      <c r="D31" s="103"/>
      <c r="E31" s="104" t="s">
        <v>125</v>
      </c>
      <c r="F31" s="122" t="n">
        <f aca="false">F32</f>
        <v>4225400</v>
      </c>
      <c r="G31" s="122" t="n">
        <f aca="false">G32</f>
        <v>4225400</v>
      </c>
      <c r="H31" s="122" t="n">
        <f aca="false">H32</f>
        <v>1881400</v>
      </c>
      <c r="I31" s="122" t="n">
        <f aca="false">I32</f>
        <v>55100</v>
      </c>
      <c r="J31" s="149" t="n">
        <f aca="false">J32</f>
        <v>0</v>
      </c>
      <c r="K31" s="122" t="n">
        <f aca="false">K32</f>
        <v>55000</v>
      </c>
      <c r="L31" s="122" t="n">
        <f aca="false">L32</f>
        <v>15000</v>
      </c>
      <c r="M31" s="122" t="n">
        <f aca="false">M32</f>
        <v>0</v>
      </c>
      <c r="N31" s="122" t="n">
        <f aca="false">N32</f>
        <v>5000</v>
      </c>
      <c r="O31" s="122" t="n">
        <f aca="false">O32</f>
        <v>40000</v>
      </c>
      <c r="P31" s="122" t="n">
        <f aca="false">P32</f>
        <v>40000</v>
      </c>
      <c r="Q31" s="122" t="n">
        <f aca="false">Q32</f>
        <v>40000</v>
      </c>
      <c r="R31" s="122" t="n">
        <f aca="false">R32</f>
        <v>4280400</v>
      </c>
    </row>
    <row r="32" s="150" customFormat="true" ht="75" hidden="false" customHeight="false" outlineLevel="0" collapsed="false">
      <c r="A32" s="106" t="n">
        <v>130107</v>
      </c>
      <c r="B32" s="107" t="s">
        <v>126</v>
      </c>
      <c r="C32" s="107" t="s">
        <v>127</v>
      </c>
      <c r="D32" s="107" t="s">
        <v>128</v>
      </c>
      <c r="E32" s="108" t="s">
        <v>129</v>
      </c>
      <c r="F32" s="123" t="n">
        <v>4225400</v>
      </c>
      <c r="G32" s="123" t="n">
        <v>4225400</v>
      </c>
      <c r="H32" s="123" t="n">
        <v>1881400</v>
      </c>
      <c r="I32" s="123" t="n">
        <v>55100</v>
      </c>
      <c r="J32" s="151"/>
      <c r="K32" s="123" t="n">
        <v>55000</v>
      </c>
      <c r="L32" s="123" t="n">
        <v>15000</v>
      </c>
      <c r="M32" s="123"/>
      <c r="N32" s="123" t="n">
        <v>5000</v>
      </c>
      <c r="O32" s="123" t="n">
        <v>40000</v>
      </c>
      <c r="P32" s="123" t="n">
        <v>40000</v>
      </c>
      <c r="Q32" s="123" t="n">
        <v>40000</v>
      </c>
      <c r="R32" s="123" t="n">
        <f aca="false">F32+K32</f>
        <v>4280400</v>
      </c>
    </row>
    <row r="33" customFormat="false" ht="56.25" hidden="false" customHeight="false" outlineLevel="0" collapsed="false">
      <c r="A33" s="97"/>
      <c r="B33" s="98" t="s">
        <v>130</v>
      </c>
      <c r="C33" s="98" t="s">
        <v>131</v>
      </c>
      <c r="D33" s="98"/>
      <c r="E33" s="99" t="s">
        <v>132</v>
      </c>
      <c r="F33" s="120" t="n">
        <f aca="false">F34</f>
        <v>72257900</v>
      </c>
      <c r="G33" s="120" t="n">
        <f aca="false">G34</f>
        <v>72257900</v>
      </c>
      <c r="H33" s="120" t="n">
        <f aca="false">H34</f>
        <v>41553400</v>
      </c>
      <c r="I33" s="120" t="n">
        <f aca="false">I34</f>
        <v>4919300</v>
      </c>
      <c r="J33" s="152"/>
      <c r="K33" s="120" t="n">
        <f aca="false">K34</f>
        <v>10380044</v>
      </c>
      <c r="L33" s="120" t="n">
        <f aca="false">L34</f>
        <v>600000</v>
      </c>
      <c r="M33" s="120" t="n">
        <f aca="false">M34</f>
        <v>500000</v>
      </c>
      <c r="N33" s="152" t="n">
        <f aca="false">N34</f>
        <v>0</v>
      </c>
      <c r="O33" s="120" t="n">
        <f aca="false">O34</f>
        <v>9780044</v>
      </c>
      <c r="P33" s="120" t="n">
        <f aca="false">P34</f>
        <v>9780044</v>
      </c>
      <c r="Q33" s="120" t="n">
        <f aca="false">Q34</f>
        <v>9780044</v>
      </c>
      <c r="R33" s="120" t="n">
        <f aca="false">R34</f>
        <v>82637944</v>
      </c>
    </row>
    <row r="34" customFormat="false" ht="56.25" hidden="false" customHeight="false" outlineLevel="0" collapsed="false">
      <c r="A34" s="97"/>
      <c r="B34" s="98" t="s">
        <v>133</v>
      </c>
      <c r="C34" s="98" t="s">
        <v>131</v>
      </c>
      <c r="D34" s="98"/>
      <c r="E34" s="99" t="s">
        <v>134</v>
      </c>
      <c r="F34" s="120" t="n">
        <v>72257900</v>
      </c>
      <c r="G34" s="120" t="n">
        <v>72257900</v>
      </c>
      <c r="H34" s="120" t="n">
        <v>41553400</v>
      </c>
      <c r="I34" s="120" t="n">
        <v>4919300</v>
      </c>
      <c r="J34" s="152"/>
      <c r="K34" s="120" t="n">
        <v>10380044</v>
      </c>
      <c r="L34" s="120" t="n">
        <v>600000</v>
      </c>
      <c r="M34" s="120" t="n">
        <v>500000</v>
      </c>
      <c r="N34" s="152"/>
      <c r="O34" s="120" t="n">
        <v>9780044</v>
      </c>
      <c r="P34" s="120" t="n">
        <v>9780044</v>
      </c>
      <c r="Q34" s="120" t="n">
        <v>9780044</v>
      </c>
      <c r="R34" s="120" t="n">
        <f aca="false">K34+F34</f>
        <v>82637944</v>
      </c>
    </row>
    <row r="35" customFormat="false" ht="18.75" hidden="false" customHeight="false" outlineLevel="0" collapsed="false">
      <c r="A35" s="148"/>
      <c r="B35" s="126"/>
      <c r="C35" s="126"/>
      <c r="D35" s="126"/>
      <c r="E35" s="153" t="s">
        <v>211</v>
      </c>
      <c r="F35" s="147" t="n">
        <f aca="false">F36+F37</f>
        <v>109240214</v>
      </c>
      <c r="G35" s="147" t="n">
        <f aca="false">G36+G37</f>
        <v>104785080</v>
      </c>
      <c r="H35" s="147" t="n">
        <f aca="false">H36+H37</f>
        <v>39467000</v>
      </c>
      <c r="I35" s="147" t="n">
        <f aca="false">I36+I37</f>
        <v>0</v>
      </c>
      <c r="J35" s="147" t="n">
        <f aca="false">J36+J37</f>
        <v>2282034</v>
      </c>
      <c r="K35" s="147" t="n">
        <f aca="false">K36+K37</f>
        <v>18164135</v>
      </c>
      <c r="L35" s="147" t="n">
        <f aca="false">L36+L37</f>
        <v>0</v>
      </c>
      <c r="M35" s="147" t="n">
        <f aca="false">M36+M37</f>
        <v>0</v>
      </c>
      <c r="N35" s="147" t="n">
        <f aca="false">N36+N37</f>
        <v>0</v>
      </c>
      <c r="O35" s="147" t="n">
        <f aca="false">O36+O37</f>
        <v>18164135</v>
      </c>
      <c r="P35" s="147" t="n">
        <f aca="false">P36+P37</f>
        <v>18164135</v>
      </c>
      <c r="Q35" s="147" t="n">
        <f aca="false">Q36+Q37</f>
        <v>12521442</v>
      </c>
      <c r="R35" s="147" t="n">
        <f aca="false">R36+R37</f>
        <v>127404349</v>
      </c>
    </row>
    <row r="36" customFormat="false" ht="18.75" hidden="false" customHeight="false" outlineLevel="0" collapsed="false">
      <c r="A36" s="148"/>
      <c r="B36" s="126"/>
      <c r="C36" s="126"/>
      <c r="D36" s="126"/>
      <c r="E36" s="154" t="s">
        <v>212</v>
      </c>
      <c r="F36" s="147" t="n">
        <f aca="false">F39+F42+F57</f>
        <v>108100314</v>
      </c>
      <c r="G36" s="147" t="n">
        <f aca="false">G39+G42+G57</f>
        <v>103645180</v>
      </c>
      <c r="H36" s="147" t="n">
        <f aca="false">H39+H42+H57</f>
        <v>39467000</v>
      </c>
      <c r="I36" s="147" t="n">
        <f aca="false">I39+I42+I57</f>
        <v>0</v>
      </c>
      <c r="J36" s="147" t="n">
        <f aca="false">J39+J42+J57</f>
        <v>2282034</v>
      </c>
      <c r="K36" s="147" t="n">
        <f aca="false">K39+K42+K57</f>
        <v>18164135</v>
      </c>
      <c r="L36" s="147" t="n">
        <f aca="false">L39+L42+L57</f>
        <v>0</v>
      </c>
      <c r="M36" s="147" t="n">
        <f aca="false">M39+M42+M57</f>
        <v>0</v>
      </c>
      <c r="N36" s="147" t="n">
        <f aca="false">N39+N42+N57</f>
        <v>0</v>
      </c>
      <c r="O36" s="147" t="n">
        <f aca="false">O39+O42+O57</f>
        <v>18164135</v>
      </c>
      <c r="P36" s="147" t="n">
        <f aca="false">P39+P42+P57</f>
        <v>18164135</v>
      </c>
      <c r="Q36" s="147" t="n">
        <f aca="false">Q39+Q42+Q57</f>
        <v>12521442</v>
      </c>
      <c r="R36" s="147" t="n">
        <f aca="false">R39+R42+R57</f>
        <v>126264449</v>
      </c>
    </row>
    <row r="37" customFormat="false" ht="18.75" hidden="false" customHeight="false" outlineLevel="0" collapsed="false">
      <c r="A37" s="148"/>
      <c r="B37" s="126"/>
      <c r="C37" s="126"/>
      <c r="D37" s="126"/>
      <c r="E37" s="154" t="s">
        <v>213</v>
      </c>
      <c r="F37" s="147" t="n">
        <f aca="false">F40+F43</f>
        <v>1139900</v>
      </c>
      <c r="G37" s="147" t="n">
        <f aca="false">G40+G43</f>
        <v>1139900</v>
      </c>
      <c r="H37" s="147" t="n">
        <f aca="false">H40+H43</f>
        <v>0</v>
      </c>
      <c r="I37" s="151"/>
      <c r="J37" s="152"/>
      <c r="K37" s="152"/>
      <c r="L37" s="152"/>
      <c r="M37" s="152"/>
      <c r="N37" s="152"/>
      <c r="O37" s="152"/>
      <c r="P37" s="152"/>
      <c r="Q37" s="152"/>
      <c r="R37" s="147" t="n">
        <f aca="false">F37</f>
        <v>1139900</v>
      </c>
    </row>
    <row r="38" customFormat="false" ht="37.5" hidden="false" customHeight="false" outlineLevel="0" collapsed="false">
      <c r="A38" s="102" t="s">
        <v>135</v>
      </c>
      <c r="B38" s="103" t="s">
        <v>136</v>
      </c>
      <c r="C38" s="103" t="s">
        <v>137</v>
      </c>
      <c r="D38" s="103" t="s">
        <v>138</v>
      </c>
      <c r="E38" s="104" t="s">
        <v>139</v>
      </c>
      <c r="F38" s="122" t="n">
        <v>45418000</v>
      </c>
      <c r="G38" s="122" t="n">
        <v>45418000</v>
      </c>
      <c r="H38" s="122" t="n">
        <v>26342900</v>
      </c>
      <c r="I38" s="122" t="n">
        <v>3311000</v>
      </c>
      <c r="J38" s="149"/>
      <c r="K38" s="122" t="n">
        <v>10272044</v>
      </c>
      <c r="L38" s="122" t="n">
        <v>600000</v>
      </c>
      <c r="M38" s="122" t="n">
        <v>500000</v>
      </c>
      <c r="N38" s="149"/>
      <c r="O38" s="122" t="n">
        <v>9672044</v>
      </c>
      <c r="P38" s="122" t="n">
        <v>9672044</v>
      </c>
      <c r="Q38" s="122" t="n">
        <v>9672044</v>
      </c>
      <c r="R38" s="122" t="n">
        <f aca="false">F38+K38</f>
        <v>55690044</v>
      </c>
    </row>
    <row r="39" customFormat="false" ht="15.75" hidden="false" customHeight="false" outlineLevel="0" collapsed="false">
      <c r="A39" s="155"/>
      <c r="B39" s="156"/>
      <c r="C39" s="156"/>
      <c r="D39" s="156"/>
      <c r="E39" s="154" t="s">
        <v>214</v>
      </c>
      <c r="F39" s="147" t="n">
        <v>30616100</v>
      </c>
      <c r="G39" s="147" t="n">
        <v>30616100</v>
      </c>
      <c r="H39" s="147" t="n">
        <v>25100000</v>
      </c>
      <c r="I39" s="147"/>
      <c r="J39" s="147"/>
      <c r="K39" s="147"/>
      <c r="L39" s="147"/>
      <c r="M39" s="147"/>
      <c r="N39" s="147"/>
      <c r="O39" s="147"/>
      <c r="P39" s="147"/>
      <c r="Q39" s="147"/>
      <c r="R39" s="147" t="n">
        <f aca="false">F39+K39</f>
        <v>30616100</v>
      </c>
    </row>
    <row r="40" customFormat="false" ht="15.75" hidden="false" customHeight="false" outlineLevel="0" collapsed="false">
      <c r="A40" s="155"/>
      <c r="B40" s="156"/>
      <c r="C40" s="156"/>
      <c r="D40" s="156"/>
      <c r="E40" s="154" t="s">
        <v>213</v>
      </c>
      <c r="F40" s="147" t="n">
        <v>110900</v>
      </c>
      <c r="G40" s="147" t="n">
        <v>110900</v>
      </c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 t="n">
        <f aca="false">F40+K40</f>
        <v>110900</v>
      </c>
    </row>
    <row r="41" customFormat="false" ht="37.5" hidden="false" customHeight="false" outlineLevel="0" collapsed="false">
      <c r="A41" s="102" t="s">
        <v>140</v>
      </c>
      <c r="B41" s="103" t="s">
        <v>141</v>
      </c>
      <c r="C41" s="103" t="s">
        <v>142</v>
      </c>
      <c r="D41" s="103" t="s">
        <v>143</v>
      </c>
      <c r="E41" s="104" t="s">
        <v>144</v>
      </c>
      <c r="F41" s="122" t="n">
        <v>23424600</v>
      </c>
      <c r="G41" s="122" t="n">
        <v>23424600</v>
      </c>
      <c r="H41" s="122" t="n">
        <v>15210500</v>
      </c>
      <c r="I41" s="122" t="n">
        <v>1608300</v>
      </c>
      <c r="J41" s="149"/>
      <c r="K41" s="122" t="n">
        <v>108000</v>
      </c>
      <c r="L41" s="122" t="n">
        <v>0</v>
      </c>
      <c r="M41" s="122" t="n">
        <v>0</v>
      </c>
      <c r="N41" s="122" t="n">
        <v>0</v>
      </c>
      <c r="O41" s="122" t="n">
        <v>108000</v>
      </c>
      <c r="P41" s="122" t="n">
        <v>108000</v>
      </c>
      <c r="Q41" s="122" t="n">
        <v>108000</v>
      </c>
      <c r="R41" s="122" t="n">
        <f aca="false">F41+K41</f>
        <v>23532600</v>
      </c>
    </row>
    <row r="42" customFormat="false" ht="15.75" hidden="false" customHeight="false" outlineLevel="0" collapsed="false">
      <c r="A42" s="157"/>
      <c r="B42" s="158"/>
      <c r="C42" s="158"/>
      <c r="D42" s="158"/>
      <c r="E42" s="154" t="s">
        <v>214</v>
      </c>
      <c r="F42" s="147" t="n">
        <v>17527300</v>
      </c>
      <c r="G42" s="147" t="n">
        <v>17527300</v>
      </c>
      <c r="H42" s="147" t="n">
        <v>14367000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47" t="n">
        <f aca="false">F42</f>
        <v>17527300</v>
      </c>
    </row>
    <row r="43" customFormat="false" ht="15.75" hidden="false" customHeight="false" outlineLevel="0" collapsed="false">
      <c r="A43" s="157"/>
      <c r="B43" s="158"/>
      <c r="C43" s="158"/>
      <c r="D43" s="158"/>
      <c r="E43" s="154" t="s">
        <v>213</v>
      </c>
      <c r="F43" s="147" t="n">
        <v>1029000</v>
      </c>
      <c r="G43" s="147" t="n">
        <v>1029000</v>
      </c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47" t="n">
        <f aca="false">F43</f>
        <v>1029000</v>
      </c>
    </row>
    <row r="44" s="112" customFormat="true" ht="37.5" hidden="false" customHeight="false" outlineLevel="0" collapsed="false">
      <c r="A44" s="102" t="s">
        <v>145</v>
      </c>
      <c r="B44" s="103" t="s">
        <v>146</v>
      </c>
      <c r="C44" s="103" t="s">
        <v>147</v>
      </c>
      <c r="D44" s="103" t="s">
        <v>148</v>
      </c>
      <c r="E44" s="104" t="s">
        <v>215</v>
      </c>
      <c r="F44" s="122" t="n">
        <v>1538700</v>
      </c>
      <c r="G44" s="122" t="n">
        <v>1538700</v>
      </c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 t="n">
        <f aca="false">F44+K44</f>
        <v>1538700</v>
      </c>
    </row>
    <row r="45" s="112" customFormat="true" ht="75" hidden="false" customHeight="false" outlineLevel="0" collapsed="false">
      <c r="A45" s="97"/>
      <c r="B45" s="98" t="s">
        <v>150</v>
      </c>
      <c r="C45" s="98" t="s">
        <v>151</v>
      </c>
      <c r="D45" s="98"/>
      <c r="E45" s="99" t="s">
        <v>152</v>
      </c>
      <c r="F45" s="120" t="n">
        <f aca="false">F46</f>
        <v>200353950</v>
      </c>
      <c r="G45" s="120" t="n">
        <f aca="false">G46</f>
        <v>200353950</v>
      </c>
      <c r="H45" s="120" t="n">
        <f aca="false">H46</f>
        <v>2584100</v>
      </c>
      <c r="I45" s="120" t="n">
        <f aca="false">I46</f>
        <v>150690</v>
      </c>
      <c r="J45" s="120" t="n">
        <f aca="false">J46</f>
        <v>0</v>
      </c>
      <c r="K45" s="120" t="n">
        <f aca="false">K46</f>
        <v>246000</v>
      </c>
      <c r="L45" s="120" t="n">
        <f aca="false">L46</f>
        <v>220000</v>
      </c>
      <c r="M45" s="152" t="n">
        <f aca="false">M46</f>
        <v>0</v>
      </c>
      <c r="N45" s="152" t="n">
        <f aca="false">N46</f>
        <v>0</v>
      </c>
      <c r="O45" s="120" t="n">
        <f aca="false">O46</f>
        <v>26000</v>
      </c>
      <c r="P45" s="120" t="n">
        <f aca="false">P46</f>
        <v>26000</v>
      </c>
      <c r="Q45" s="120" t="n">
        <f aca="false">Q46</f>
        <v>26000</v>
      </c>
      <c r="R45" s="120" t="n">
        <f aca="false">R46</f>
        <v>200599950</v>
      </c>
    </row>
    <row r="46" s="112" customFormat="true" ht="75" hidden="false" customHeight="false" outlineLevel="0" collapsed="false">
      <c r="A46" s="97"/>
      <c r="B46" s="98" t="s">
        <v>153</v>
      </c>
      <c r="C46" s="98" t="s">
        <v>151</v>
      </c>
      <c r="D46" s="98"/>
      <c r="E46" s="99" t="s">
        <v>154</v>
      </c>
      <c r="F46" s="120" t="n">
        <v>200353950</v>
      </c>
      <c r="G46" s="120" t="n">
        <v>200353950</v>
      </c>
      <c r="H46" s="120" t="n">
        <v>2584100</v>
      </c>
      <c r="I46" s="120" t="n">
        <v>150690</v>
      </c>
      <c r="J46" s="120"/>
      <c r="K46" s="120" t="n">
        <v>246000</v>
      </c>
      <c r="L46" s="120" t="n">
        <v>220000</v>
      </c>
      <c r="M46" s="152"/>
      <c r="N46" s="152"/>
      <c r="O46" s="120" t="n">
        <v>26000</v>
      </c>
      <c r="P46" s="120" t="n">
        <v>26000</v>
      </c>
      <c r="Q46" s="120" t="n">
        <v>26000</v>
      </c>
      <c r="R46" s="120" t="n">
        <f aca="false">K46+F46</f>
        <v>200599950</v>
      </c>
    </row>
    <row r="47" s="112" customFormat="true" ht="93.75" hidden="false" customHeight="false" outlineLevel="0" collapsed="false">
      <c r="A47" s="103"/>
      <c r="B47" s="103" t="s">
        <v>155</v>
      </c>
      <c r="C47" s="103" t="s">
        <v>156</v>
      </c>
      <c r="D47" s="103"/>
      <c r="E47" s="104" t="s">
        <v>157</v>
      </c>
      <c r="F47" s="122" t="n">
        <f aca="false">F48</f>
        <v>3592290</v>
      </c>
      <c r="G47" s="122" t="n">
        <f aca="false">G48</f>
        <v>3592290</v>
      </c>
      <c r="H47" s="122" t="n">
        <f aca="false">H48</f>
        <v>2584100</v>
      </c>
      <c r="I47" s="122" t="n">
        <f aca="false">I48</f>
        <v>150690</v>
      </c>
      <c r="J47" s="122" t="n">
        <f aca="false">J48</f>
        <v>0</v>
      </c>
      <c r="K47" s="122" t="n">
        <f aca="false">K48</f>
        <v>220000</v>
      </c>
      <c r="L47" s="122" t="n">
        <f aca="false">L48</f>
        <v>220000</v>
      </c>
      <c r="M47" s="122" t="n">
        <f aca="false">M48</f>
        <v>0</v>
      </c>
      <c r="N47" s="122" t="n">
        <f aca="false">N48</f>
        <v>0</v>
      </c>
      <c r="O47" s="122" t="n">
        <f aca="false">O48</f>
        <v>0</v>
      </c>
      <c r="P47" s="122" t="n">
        <f aca="false">P48</f>
        <v>0</v>
      </c>
      <c r="Q47" s="122" t="n">
        <f aca="false">Q48</f>
        <v>0</v>
      </c>
      <c r="R47" s="122" t="n">
        <f aca="false">R48</f>
        <v>3812290</v>
      </c>
    </row>
    <row r="48" s="112" customFormat="true" ht="115.5" hidden="false" customHeight="true" outlineLevel="0" collapsed="false">
      <c r="A48" s="107" t="s">
        <v>158</v>
      </c>
      <c r="B48" s="107" t="s">
        <v>159</v>
      </c>
      <c r="C48" s="107" t="s">
        <v>160</v>
      </c>
      <c r="D48" s="107" t="s">
        <v>120</v>
      </c>
      <c r="E48" s="108" t="s">
        <v>161</v>
      </c>
      <c r="F48" s="123" t="n">
        <v>3592290</v>
      </c>
      <c r="G48" s="123" t="n">
        <v>3592290</v>
      </c>
      <c r="H48" s="123" t="n">
        <v>2584100</v>
      </c>
      <c r="I48" s="123" t="n">
        <v>150690</v>
      </c>
      <c r="J48" s="123"/>
      <c r="K48" s="123" t="n">
        <v>220000</v>
      </c>
      <c r="L48" s="123" t="n">
        <v>220000</v>
      </c>
      <c r="M48" s="123"/>
      <c r="N48" s="123"/>
      <c r="O48" s="123"/>
      <c r="P48" s="123"/>
      <c r="Q48" s="123"/>
      <c r="R48" s="123" t="n">
        <f aca="false">F48+K48</f>
        <v>3812290</v>
      </c>
    </row>
    <row r="49" s="112" customFormat="true" ht="75" hidden="false" customHeight="false" outlineLevel="0" collapsed="false">
      <c r="A49" s="115" t="n">
        <v>250344</v>
      </c>
      <c r="B49" s="116" t="s">
        <v>162</v>
      </c>
      <c r="C49" s="117" t="n">
        <v>8370</v>
      </c>
      <c r="D49" s="124" t="s">
        <v>110</v>
      </c>
      <c r="E49" s="125" t="s">
        <v>111</v>
      </c>
      <c r="F49" s="122" t="n">
        <v>438600</v>
      </c>
      <c r="G49" s="122" t="n">
        <v>438600</v>
      </c>
      <c r="H49" s="122"/>
      <c r="I49" s="122"/>
      <c r="J49" s="122"/>
      <c r="K49" s="122" t="n">
        <v>26000</v>
      </c>
      <c r="L49" s="122"/>
      <c r="M49" s="122"/>
      <c r="N49" s="122"/>
      <c r="O49" s="122" t="n">
        <v>26000</v>
      </c>
      <c r="P49" s="122" t="n">
        <v>26000</v>
      </c>
      <c r="Q49" s="122" t="n">
        <v>26000</v>
      </c>
      <c r="R49" s="122" t="n">
        <f aca="false">K49+F49</f>
        <v>464600</v>
      </c>
    </row>
    <row r="50" s="112" customFormat="true" ht="56.25" hidden="false" customHeight="false" outlineLevel="0" collapsed="false">
      <c r="A50" s="97"/>
      <c r="B50" s="98" t="s">
        <v>163</v>
      </c>
      <c r="C50" s="98" t="s">
        <v>164</v>
      </c>
      <c r="D50" s="98"/>
      <c r="E50" s="99" t="s">
        <v>165</v>
      </c>
      <c r="F50" s="120" t="n">
        <f aca="false">F51</f>
        <v>14985500</v>
      </c>
      <c r="G50" s="120" t="n">
        <f aca="false">G51</f>
        <v>14985500</v>
      </c>
      <c r="H50" s="120" t="n">
        <f aca="false">H51</f>
        <v>11529700</v>
      </c>
      <c r="I50" s="120" t="n">
        <f aca="false">I51</f>
        <v>530000</v>
      </c>
      <c r="J50" s="120" t="n">
        <f aca="false">J51</f>
        <v>0</v>
      </c>
      <c r="K50" s="120" t="n">
        <f aca="false">K51</f>
        <v>367000</v>
      </c>
      <c r="L50" s="120" t="n">
        <f aca="false">L51</f>
        <v>342000</v>
      </c>
      <c r="M50" s="120" t="n">
        <f aca="false">M51</f>
        <v>70000</v>
      </c>
      <c r="N50" s="120" t="n">
        <f aca="false">N51</f>
        <v>0</v>
      </c>
      <c r="O50" s="120" t="n">
        <f aca="false">O51</f>
        <v>25000</v>
      </c>
      <c r="P50" s="120" t="n">
        <f aca="false">P51</f>
        <v>25000</v>
      </c>
      <c r="Q50" s="120" t="n">
        <f aca="false">Q51</f>
        <v>25000</v>
      </c>
      <c r="R50" s="120" t="n">
        <f aca="false">R51</f>
        <v>15352500</v>
      </c>
    </row>
    <row r="51" s="112" customFormat="true" ht="56.25" hidden="false" customHeight="false" outlineLevel="0" collapsed="false">
      <c r="A51" s="97"/>
      <c r="B51" s="98" t="s">
        <v>166</v>
      </c>
      <c r="C51" s="98" t="s">
        <v>164</v>
      </c>
      <c r="D51" s="98"/>
      <c r="E51" s="99" t="s">
        <v>167</v>
      </c>
      <c r="F51" s="120" t="n">
        <v>14985500</v>
      </c>
      <c r="G51" s="120" t="n">
        <v>14985500</v>
      </c>
      <c r="H51" s="120" t="n">
        <v>11529700</v>
      </c>
      <c r="I51" s="120" t="n">
        <v>530000</v>
      </c>
      <c r="J51" s="120"/>
      <c r="K51" s="120" t="n">
        <f aca="false">L51+O51</f>
        <v>367000</v>
      </c>
      <c r="L51" s="120" t="n">
        <v>342000</v>
      </c>
      <c r="M51" s="120" t="n">
        <v>70000</v>
      </c>
      <c r="N51" s="120"/>
      <c r="O51" s="120" t="n">
        <v>25000</v>
      </c>
      <c r="P51" s="120" t="n">
        <v>25000</v>
      </c>
      <c r="Q51" s="120" t="n">
        <v>25000</v>
      </c>
      <c r="R51" s="120" t="n">
        <f aca="false">F51+K51</f>
        <v>15352500</v>
      </c>
    </row>
    <row r="52" s="112" customFormat="true" ht="37.5" hidden="false" customHeight="false" outlineLevel="0" collapsed="false">
      <c r="A52" s="102" t="s">
        <v>168</v>
      </c>
      <c r="B52" s="103" t="s">
        <v>169</v>
      </c>
      <c r="C52" s="103" t="s">
        <v>170</v>
      </c>
      <c r="D52" s="103" t="s">
        <v>171</v>
      </c>
      <c r="E52" s="104" t="s">
        <v>172</v>
      </c>
      <c r="F52" s="122" t="n">
        <v>1912000</v>
      </c>
      <c r="G52" s="122" t="n">
        <v>1912000</v>
      </c>
      <c r="H52" s="122" t="n">
        <v>1324100</v>
      </c>
      <c r="I52" s="122" t="n">
        <v>124600</v>
      </c>
      <c r="J52" s="122"/>
      <c r="K52" s="122" t="n">
        <v>25000</v>
      </c>
      <c r="L52" s="122"/>
      <c r="M52" s="122"/>
      <c r="N52" s="122" t="n">
        <v>0</v>
      </c>
      <c r="O52" s="122" t="n">
        <v>25000</v>
      </c>
      <c r="P52" s="122" t="n">
        <v>25000</v>
      </c>
      <c r="Q52" s="122" t="n">
        <v>25000</v>
      </c>
      <c r="R52" s="122" t="n">
        <f aca="false">F52+K52</f>
        <v>1937000</v>
      </c>
    </row>
    <row r="53" s="112" customFormat="true" ht="37.5" hidden="false" customHeight="false" outlineLevel="0" collapsed="false">
      <c r="A53" s="102" t="s">
        <v>173</v>
      </c>
      <c r="B53" s="103" t="s">
        <v>174</v>
      </c>
      <c r="C53" s="103" t="s">
        <v>175</v>
      </c>
      <c r="D53" s="103" t="s">
        <v>176</v>
      </c>
      <c r="E53" s="104" t="s">
        <v>177</v>
      </c>
      <c r="F53" s="122" t="n">
        <v>587900</v>
      </c>
      <c r="G53" s="122" t="n">
        <v>587900</v>
      </c>
      <c r="H53" s="122" t="n">
        <v>342300</v>
      </c>
      <c r="I53" s="122"/>
      <c r="J53" s="122"/>
      <c r="K53" s="122"/>
      <c r="L53" s="122"/>
      <c r="M53" s="122"/>
      <c r="N53" s="122"/>
      <c r="O53" s="122"/>
      <c r="P53" s="122"/>
      <c r="Q53" s="122"/>
      <c r="R53" s="122" t="n">
        <f aca="false">F53+K53</f>
        <v>587900</v>
      </c>
    </row>
    <row r="54" s="112" customFormat="true" ht="75" hidden="false" customHeight="false" outlineLevel="0" collapsed="false">
      <c r="A54" s="97"/>
      <c r="B54" s="98" t="s">
        <v>178</v>
      </c>
      <c r="C54" s="98" t="s">
        <v>179</v>
      </c>
      <c r="D54" s="126"/>
      <c r="E54" s="99" t="s">
        <v>180</v>
      </c>
      <c r="F54" s="120" t="n">
        <f aca="false">F55</f>
        <v>182400</v>
      </c>
      <c r="G54" s="120" t="n">
        <f aca="false">G55</f>
        <v>142400</v>
      </c>
      <c r="H54" s="120" t="n">
        <f aca="false">H55</f>
        <v>0</v>
      </c>
      <c r="I54" s="120" t="n">
        <f aca="false">I55</f>
        <v>0</v>
      </c>
      <c r="J54" s="120" t="n">
        <f aca="false">J55</f>
        <v>40000</v>
      </c>
      <c r="K54" s="120" t="n">
        <f aca="false">K55</f>
        <v>1901800</v>
      </c>
      <c r="L54" s="120" t="n">
        <f aca="false">L55</f>
        <v>200000</v>
      </c>
      <c r="M54" s="120" t="n">
        <f aca="false">M55</f>
        <v>0</v>
      </c>
      <c r="N54" s="120" t="n">
        <f aca="false">N55</f>
        <v>0</v>
      </c>
      <c r="O54" s="120" t="n">
        <f aca="false">O55</f>
        <v>1701800</v>
      </c>
      <c r="P54" s="120" t="n">
        <f aca="false">P55</f>
        <v>0</v>
      </c>
      <c r="Q54" s="120" t="n">
        <f aca="false">Q55</f>
        <v>0</v>
      </c>
      <c r="R54" s="120" t="n">
        <f aca="false">R55</f>
        <v>2084200</v>
      </c>
    </row>
    <row r="55" s="112" customFormat="true" ht="75" hidden="false" customHeight="false" outlineLevel="0" collapsed="false">
      <c r="A55" s="97"/>
      <c r="B55" s="98" t="s">
        <v>181</v>
      </c>
      <c r="C55" s="98" t="s">
        <v>179</v>
      </c>
      <c r="D55" s="126"/>
      <c r="E55" s="99" t="s">
        <v>182</v>
      </c>
      <c r="F55" s="120" t="n">
        <f aca="false">G55+J55</f>
        <v>182400</v>
      </c>
      <c r="G55" s="120" t="n">
        <v>142400</v>
      </c>
      <c r="H55" s="120"/>
      <c r="I55" s="120"/>
      <c r="J55" s="120" t="n">
        <v>40000</v>
      </c>
      <c r="K55" s="120" t="n">
        <v>1901800</v>
      </c>
      <c r="L55" s="120" t="n">
        <v>200000</v>
      </c>
      <c r="M55" s="120"/>
      <c r="N55" s="120"/>
      <c r="O55" s="120" t="n">
        <v>1701800</v>
      </c>
      <c r="P55" s="120"/>
      <c r="Q55" s="120"/>
      <c r="R55" s="120" t="n">
        <f aca="false">K55+F55</f>
        <v>2084200</v>
      </c>
    </row>
    <row r="56" s="112" customFormat="true" ht="75" hidden="false" customHeight="false" outlineLevel="0" collapsed="false">
      <c r="A56" s="115" t="n">
        <v>250344</v>
      </c>
      <c r="B56" s="116" t="s">
        <v>183</v>
      </c>
      <c r="C56" s="117" t="n">
        <v>8370</v>
      </c>
      <c r="D56" s="124" t="s">
        <v>110</v>
      </c>
      <c r="E56" s="125" t="s">
        <v>111</v>
      </c>
      <c r="F56" s="122" t="n">
        <v>82400</v>
      </c>
      <c r="G56" s="122" t="n">
        <v>82400</v>
      </c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 t="n">
        <f aca="false">K56+F56</f>
        <v>82400</v>
      </c>
    </row>
    <row r="57" s="112" customFormat="true" ht="75" hidden="false" customHeight="false" outlineLevel="0" collapsed="false">
      <c r="A57" s="97"/>
      <c r="B57" s="98" t="s">
        <v>184</v>
      </c>
      <c r="C57" s="98" t="s">
        <v>185</v>
      </c>
      <c r="D57" s="98"/>
      <c r="E57" s="99" t="s">
        <v>186</v>
      </c>
      <c r="F57" s="120" t="n">
        <f aca="false">F58</f>
        <v>59956914</v>
      </c>
      <c r="G57" s="120" t="n">
        <f aca="false">G58</f>
        <v>55501780</v>
      </c>
      <c r="H57" s="120" t="n">
        <f aca="false">H58</f>
        <v>0</v>
      </c>
      <c r="I57" s="120" t="n">
        <f aca="false">I58</f>
        <v>0</v>
      </c>
      <c r="J57" s="120" t="n">
        <f aca="false">J58</f>
        <v>2282034</v>
      </c>
      <c r="K57" s="120" t="n">
        <f aca="false">K58</f>
        <v>18164135</v>
      </c>
      <c r="L57" s="120" t="n">
        <f aca="false">L58</f>
        <v>0</v>
      </c>
      <c r="M57" s="120" t="n">
        <f aca="false">M58</f>
        <v>0</v>
      </c>
      <c r="N57" s="120" t="n">
        <f aca="false">N58</f>
        <v>0</v>
      </c>
      <c r="O57" s="120" t="n">
        <f aca="false">O58</f>
        <v>18164135</v>
      </c>
      <c r="P57" s="120" t="n">
        <f aca="false">P58</f>
        <v>18164135</v>
      </c>
      <c r="Q57" s="120" t="n">
        <f aca="false">Q58</f>
        <v>12521442</v>
      </c>
      <c r="R57" s="120" t="n">
        <f aca="false">R58</f>
        <v>78121049</v>
      </c>
    </row>
    <row r="58" s="112" customFormat="true" ht="75" hidden="false" customHeight="false" outlineLevel="0" collapsed="false">
      <c r="A58" s="97"/>
      <c r="B58" s="98" t="s">
        <v>187</v>
      </c>
      <c r="C58" s="98" t="s">
        <v>185</v>
      </c>
      <c r="D58" s="98"/>
      <c r="E58" s="99" t="s">
        <v>188</v>
      </c>
      <c r="F58" s="120" t="n">
        <v>59956914</v>
      </c>
      <c r="G58" s="120" t="n">
        <v>55501780</v>
      </c>
      <c r="H58" s="120"/>
      <c r="I58" s="120"/>
      <c r="J58" s="120" t="n">
        <v>2282034</v>
      </c>
      <c r="K58" s="120" t="n">
        <v>18164135</v>
      </c>
      <c r="L58" s="120"/>
      <c r="M58" s="120"/>
      <c r="N58" s="120"/>
      <c r="O58" s="120" t="n">
        <v>18164135</v>
      </c>
      <c r="P58" s="120" t="n">
        <v>18164135</v>
      </c>
      <c r="Q58" s="120" t="n">
        <v>12521442</v>
      </c>
      <c r="R58" s="120" t="n">
        <f aca="false">K58+F58</f>
        <v>78121049</v>
      </c>
    </row>
    <row r="59" s="112" customFormat="true" ht="75" hidden="false" customHeight="false" outlineLevel="0" collapsed="false">
      <c r="A59" s="115" t="n">
        <v>250344</v>
      </c>
      <c r="B59" s="116" t="s">
        <v>189</v>
      </c>
      <c r="C59" s="117" t="n">
        <v>8370</v>
      </c>
      <c r="D59" s="124" t="s">
        <v>110</v>
      </c>
      <c r="E59" s="125" t="s">
        <v>111</v>
      </c>
      <c r="F59" s="122" t="n">
        <v>212750</v>
      </c>
      <c r="G59" s="122" t="n">
        <v>212750</v>
      </c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f aca="false">K59+F59</f>
        <v>212750</v>
      </c>
    </row>
    <row r="60" s="112" customFormat="true" ht="93.75" hidden="false" customHeight="false" outlineLevel="0" collapsed="false">
      <c r="A60" s="102" t="n">
        <v>250366</v>
      </c>
      <c r="B60" s="103" t="s">
        <v>192</v>
      </c>
      <c r="C60" s="103" t="s">
        <v>193</v>
      </c>
      <c r="D60" s="103" t="s">
        <v>110</v>
      </c>
      <c r="E60" s="104" t="s">
        <v>194</v>
      </c>
      <c r="F60" s="122" t="n">
        <v>2282034</v>
      </c>
      <c r="G60" s="122"/>
      <c r="H60" s="122"/>
      <c r="I60" s="122"/>
      <c r="J60" s="122" t="n">
        <v>2282034</v>
      </c>
      <c r="K60" s="122"/>
      <c r="L60" s="122"/>
      <c r="M60" s="122"/>
      <c r="N60" s="122"/>
      <c r="O60" s="122"/>
      <c r="P60" s="122"/>
      <c r="Q60" s="122"/>
      <c r="R60" s="122" t="n">
        <f aca="false">K60+F60</f>
        <v>2282034</v>
      </c>
    </row>
    <row r="61" s="112" customFormat="true" ht="30" hidden="false" customHeight="true" outlineLevel="0" collapsed="false">
      <c r="A61" s="102" t="n">
        <v>250315</v>
      </c>
      <c r="B61" s="103" t="s">
        <v>190</v>
      </c>
      <c r="C61" s="103" t="s">
        <v>191</v>
      </c>
      <c r="D61" s="103" t="s">
        <v>110</v>
      </c>
      <c r="E61" s="104" t="s">
        <v>37</v>
      </c>
      <c r="F61" s="122" t="n">
        <v>51094000</v>
      </c>
      <c r="G61" s="122" t="n">
        <v>51094000</v>
      </c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 t="n">
        <f aca="false">K61+F61</f>
        <v>51094000</v>
      </c>
    </row>
    <row r="62" s="112" customFormat="true" ht="31.5" hidden="false" customHeight="true" outlineLevel="0" collapsed="false">
      <c r="A62" s="102" t="n">
        <v>250380</v>
      </c>
      <c r="B62" s="103" t="s">
        <v>195</v>
      </c>
      <c r="C62" s="103" t="s">
        <v>196</v>
      </c>
      <c r="D62" s="103" t="s">
        <v>110</v>
      </c>
      <c r="E62" s="104" t="s">
        <v>45</v>
      </c>
      <c r="F62" s="122" t="n">
        <v>4195030</v>
      </c>
      <c r="G62" s="122" t="n">
        <v>4195030</v>
      </c>
      <c r="H62" s="122"/>
      <c r="I62" s="122"/>
      <c r="J62" s="122"/>
      <c r="K62" s="122" t="n">
        <v>18164135</v>
      </c>
      <c r="L62" s="122"/>
      <c r="M62" s="122"/>
      <c r="N62" s="122"/>
      <c r="O62" s="122" t="n">
        <v>18164135</v>
      </c>
      <c r="P62" s="122" t="n">
        <v>18164135</v>
      </c>
      <c r="Q62" s="122" t="n">
        <v>12521442</v>
      </c>
      <c r="R62" s="122" t="n">
        <f aca="false">K62+F62</f>
        <v>22359165</v>
      </c>
    </row>
    <row r="63" s="165" customFormat="true" ht="18.75" hidden="false" customHeight="false" outlineLevel="0" collapsed="false">
      <c r="A63" s="160"/>
      <c r="B63" s="161"/>
      <c r="C63" s="161"/>
      <c r="D63" s="162"/>
      <c r="E63" s="163" t="s">
        <v>216</v>
      </c>
      <c r="F63" s="164" t="n">
        <v>494311964</v>
      </c>
      <c r="G63" s="164" t="n">
        <v>489816830</v>
      </c>
      <c r="H63" s="164" t="n">
        <v>159027200</v>
      </c>
      <c r="I63" s="164" t="n">
        <v>14301590</v>
      </c>
      <c r="J63" s="164" t="n">
        <v>2322034</v>
      </c>
      <c r="K63" s="164" t="n">
        <v>37711548</v>
      </c>
      <c r="L63" s="164" t="n">
        <v>1450500</v>
      </c>
      <c r="M63" s="164" t="n">
        <v>570000</v>
      </c>
      <c r="N63" s="164" t="n">
        <v>22000</v>
      </c>
      <c r="O63" s="164" t="n">
        <v>36261048</v>
      </c>
      <c r="P63" s="164" t="n">
        <v>34559248</v>
      </c>
      <c r="Q63" s="164" t="n">
        <v>29516555</v>
      </c>
      <c r="R63" s="164" t="n">
        <f aca="false">K63+F63</f>
        <v>532023512</v>
      </c>
    </row>
    <row r="64" customFormat="false" ht="24.75" hidden="false" customHeight="true" outlineLevel="0" collapsed="false">
      <c r="A64" s="166"/>
      <c r="B64" s="167"/>
      <c r="C64" s="167"/>
      <c r="D64" s="168"/>
      <c r="E64" s="166"/>
      <c r="F64" s="169"/>
      <c r="G64" s="169"/>
      <c r="H64" s="169"/>
      <c r="I64" s="170"/>
      <c r="J64" s="170"/>
      <c r="K64" s="170"/>
      <c r="L64" s="170"/>
      <c r="M64" s="170"/>
      <c r="N64" s="170"/>
      <c r="O64" s="170"/>
      <c r="P64" s="170"/>
      <c r="Q64" s="170"/>
      <c r="R64" s="170"/>
    </row>
    <row r="65" customFormat="false" ht="24.75" hidden="false" customHeight="true" outlineLevel="0" collapsed="false">
      <c r="A65" s="166"/>
      <c r="B65" s="167"/>
      <c r="C65" s="167"/>
      <c r="D65" s="168"/>
      <c r="E65" s="166"/>
      <c r="F65" s="169"/>
      <c r="G65" s="169"/>
      <c r="H65" s="169"/>
      <c r="I65" s="171"/>
      <c r="J65" s="171"/>
      <c r="K65" s="171"/>
      <c r="L65" s="171"/>
      <c r="M65" s="171"/>
      <c r="N65" s="171"/>
      <c r="O65" s="171"/>
      <c r="P65" s="171"/>
      <c r="Q65" s="171"/>
      <c r="R65" s="171"/>
    </row>
    <row r="66" s="176" customFormat="true" ht="20.25" hidden="false" customHeight="true" outlineLevel="0" collapsed="false">
      <c r="A66" s="172" t="s">
        <v>47</v>
      </c>
      <c r="B66" s="172"/>
      <c r="C66" s="172"/>
      <c r="D66" s="172"/>
      <c r="E66" s="172"/>
      <c r="F66" s="173"/>
      <c r="G66" s="173"/>
      <c r="H66" s="173"/>
      <c r="I66" s="173"/>
      <c r="J66" s="173"/>
      <c r="K66" s="173"/>
      <c r="L66" s="173"/>
      <c r="M66" s="173"/>
      <c r="N66" s="174"/>
      <c r="O66" s="173"/>
      <c r="P66" s="173"/>
      <c r="Q66" s="174"/>
      <c r="R66" s="175" t="s">
        <v>48</v>
      </c>
    </row>
    <row r="67" customFormat="false" ht="18" hidden="false" customHeight="false" outlineLevel="0" collapsed="false">
      <c r="A67" s="139"/>
      <c r="B67" s="140"/>
      <c r="C67" s="140"/>
      <c r="D67" s="141"/>
      <c r="E67" s="139"/>
      <c r="F67" s="139"/>
      <c r="G67" s="139"/>
      <c r="H67" s="137"/>
      <c r="I67" s="137"/>
      <c r="J67" s="137"/>
      <c r="K67" s="137"/>
      <c r="L67" s="137"/>
      <c r="M67" s="137"/>
      <c r="N67" s="137"/>
      <c r="O67" s="137"/>
      <c r="P67" s="137"/>
      <c r="Q67" s="137"/>
    </row>
    <row r="68" customFormat="false" ht="18" hidden="false" customHeight="false" outlineLevel="0" collapsed="false">
      <c r="A68" s="139"/>
      <c r="B68" s="140"/>
      <c r="C68" s="140"/>
      <c r="D68" s="141"/>
      <c r="E68" s="139"/>
      <c r="F68" s="139"/>
      <c r="G68" s="139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</row>
    <row r="69" customFormat="false" ht="12.75" hidden="false" customHeight="false" outlineLevel="0" collapsed="false">
      <c r="A69" s="142"/>
      <c r="B69" s="143"/>
      <c r="C69" s="143"/>
      <c r="D69" s="144"/>
      <c r="E69" s="142"/>
      <c r="F69" s="142"/>
      <c r="G69" s="142"/>
    </row>
    <row r="70" customFormat="false" ht="12.75" hidden="false" customHeight="false" outlineLevel="0" collapsed="false">
      <c r="A70" s="142"/>
      <c r="B70" s="143"/>
      <c r="C70" s="143"/>
      <c r="D70" s="144"/>
      <c r="E70" s="142"/>
      <c r="F70" s="142"/>
      <c r="G70" s="142"/>
    </row>
    <row r="76" customFormat="false" ht="12.75" hidden="false" customHeight="false" outlineLevel="0" collapsed="false">
      <c r="I76" s="145"/>
    </row>
  </sheetData>
  <mergeCells count="24">
    <mergeCell ref="A5:R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66:E66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177"/>
      <c r="B1" s="178"/>
      <c r="C1" s="178"/>
      <c r="D1" s="179" t="s">
        <v>217</v>
      </c>
      <c r="E1" s="179"/>
      <c r="F1" s="179"/>
    </row>
    <row r="2" customFormat="false" ht="15.75" hidden="false" customHeight="false" outlineLevel="0" collapsed="false">
      <c r="A2" s="177"/>
      <c r="B2" s="178"/>
      <c r="C2" s="178"/>
      <c r="D2" s="179" t="s">
        <v>218</v>
      </c>
      <c r="E2" s="179"/>
      <c r="F2" s="179"/>
    </row>
    <row r="3" customFormat="false" ht="15.75" hidden="false" customHeight="false" outlineLevel="0" collapsed="false">
      <c r="A3" s="177"/>
      <c r="B3" s="180"/>
      <c r="C3" s="180"/>
      <c r="D3" s="179" t="s">
        <v>50</v>
      </c>
      <c r="E3" s="179"/>
      <c r="F3" s="179"/>
    </row>
    <row r="4" customFormat="false" ht="15.75" hidden="false" customHeight="false" outlineLevel="0" collapsed="false">
      <c r="A4" s="177"/>
      <c r="B4" s="178"/>
      <c r="C4" s="178"/>
      <c r="D4" s="179" t="s">
        <v>219</v>
      </c>
      <c r="E4" s="179"/>
      <c r="F4" s="179"/>
    </row>
    <row r="5" customFormat="false" ht="20.25" hidden="false" customHeight="true" outlineLevel="0" collapsed="false">
      <c r="A5" s="179"/>
      <c r="B5" s="179"/>
      <c r="C5" s="179"/>
      <c r="D5" s="179"/>
      <c r="E5" s="179"/>
      <c r="F5" s="179"/>
    </row>
    <row r="6" customFormat="false" ht="15" hidden="false" customHeight="true" outlineLevel="0" collapsed="false">
      <c r="A6" s="179"/>
      <c r="B6" s="179"/>
      <c r="C6" s="179"/>
      <c r="D6" s="179"/>
    </row>
    <row r="7" customFormat="false" ht="17.25" hidden="false" customHeight="true" outlineLevel="0" collapsed="false">
      <c r="A7" s="181" t="s">
        <v>220</v>
      </c>
      <c r="B7" s="181"/>
      <c r="C7" s="181"/>
      <c r="D7" s="181"/>
      <c r="E7" s="181"/>
      <c r="F7" s="181"/>
    </row>
    <row r="8" customFormat="false" ht="15" hidden="false" customHeight="true" outlineLevel="0" collapsed="false">
      <c r="A8" s="182"/>
      <c r="B8" s="182"/>
      <c r="C8" s="182"/>
      <c r="D8" s="182"/>
      <c r="E8" s="182"/>
      <c r="F8" s="182"/>
    </row>
    <row r="9" customFormat="false" ht="18.75" hidden="false" customHeight="true" outlineLevel="0" collapsed="false">
      <c r="A9" s="179"/>
      <c r="B9" s="179"/>
      <c r="C9" s="179"/>
      <c r="D9" s="179"/>
      <c r="E9" s="4"/>
      <c r="F9" s="4"/>
    </row>
    <row r="10" customFormat="false" ht="13.5" hidden="false" customHeight="true" outlineLevel="0" collapsed="false">
      <c r="A10" s="177"/>
      <c r="B10" s="177"/>
      <c r="C10" s="177"/>
      <c r="D10" s="177"/>
      <c r="E10" s="4"/>
      <c r="F10" s="3" t="s">
        <v>5</v>
      </c>
    </row>
    <row r="11" customFormat="false" ht="15.75" hidden="false" customHeight="true" outlineLevel="0" collapsed="false">
      <c r="A11" s="183" t="s">
        <v>6</v>
      </c>
      <c r="B11" s="184" t="s">
        <v>221</v>
      </c>
      <c r="C11" s="183" t="s">
        <v>60</v>
      </c>
      <c r="D11" s="185" t="s">
        <v>58</v>
      </c>
      <c r="E11" s="186" t="s">
        <v>9</v>
      </c>
      <c r="F11" s="186"/>
    </row>
    <row r="12" customFormat="false" ht="34.5" hidden="false" customHeight="true" outlineLevel="0" collapsed="false">
      <c r="A12" s="183"/>
      <c r="B12" s="184"/>
      <c r="C12" s="183"/>
      <c r="D12" s="185"/>
      <c r="E12" s="187" t="s">
        <v>60</v>
      </c>
      <c r="F12" s="188" t="s">
        <v>11</v>
      </c>
    </row>
    <row r="13" s="112" customFormat="true" ht="12.75" hidden="false" customHeight="true" outlineLevel="0" collapsed="false">
      <c r="A13" s="189" t="n">
        <v>1</v>
      </c>
      <c r="B13" s="190" t="n">
        <v>2</v>
      </c>
      <c r="C13" s="190" t="n">
        <v>3</v>
      </c>
      <c r="D13" s="191" t="n">
        <v>4</v>
      </c>
      <c r="E13" s="189" t="n">
        <v>5</v>
      </c>
      <c r="F13" s="189" t="n">
        <v>6</v>
      </c>
    </row>
    <row r="14" s="195" customFormat="true" ht="24.6" hidden="false" customHeight="true" outlineLevel="0" collapsed="false">
      <c r="A14" s="192" t="s">
        <v>222</v>
      </c>
      <c r="B14" s="193" t="s">
        <v>223</v>
      </c>
      <c r="C14" s="194"/>
      <c r="D14" s="194" t="n">
        <f aca="false">D15</f>
        <v>-1332000</v>
      </c>
      <c r="E14" s="194" t="n">
        <f aca="false">E15</f>
        <v>1332000</v>
      </c>
      <c r="F14" s="194" t="n">
        <f aca="false">F15</f>
        <v>1332000</v>
      </c>
    </row>
    <row r="15" s="195" customFormat="true" ht="33" hidden="false" customHeight="true" outlineLevel="0" collapsed="false">
      <c r="A15" s="192" t="s">
        <v>224</v>
      </c>
      <c r="B15" s="193" t="s">
        <v>225</v>
      </c>
      <c r="C15" s="194"/>
      <c r="D15" s="194" t="n">
        <f aca="false">D17+D16</f>
        <v>-1332000</v>
      </c>
      <c r="E15" s="194" t="n">
        <f aca="false">E17+E16</f>
        <v>1332000</v>
      </c>
      <c r="F15" s="194" t="n">
        <f aca="false">F17+F16</f>
        <v>1332000</v>
      </c>
    </row>
    <row r="16" s="195" customFormat="true" ht="18" hidden="true" customHeight="true" outlineLevel="0" collapsed="false">
      <c r="A16" s="196" t="s">
        <v>226</v>
      </c>
      <c r="B16" s="197" t="s">
        <v>227</v>
      </c>
      <c r="C16" s="198"/>
      <c r="D16" s="198"/>
      <c r="E16" s="198"/>
      <c r="F16" s="198"/>
    </row>
    <row r="17" s="195" customFormat="true" ht="47.25" hidden="false" customHeight="true" outlineLevel="0" collapsed="false">
      <c r="A17" s="199" t="s">
        <v>228</v>
      </c>
      <c r="B17" s="200" t="s">
        <v>229</v>
      </c>
      <c r="C17" s="198"/>
      <c r="D17" s="198" t="n">
        <v>-1332000</v>
      </c>
      <c r="E17" s="198" t="n">
        <v>1332000</v>
      </c>
      <c r="F17" s="198" t="n">
        <v>1332000</v>
      </c>
    </row>
    <row r="18" s="195" customFormat="true" ht="28.5" hidden="false" customHeight="true" outlineLevel="0" collapsed="false">
      <c r="A18" s="185" t="n">
        <v>600000</v>
      </c>
      <c r="B18" s="193" t="s">
        <v>230</v>
      </c>
      <c r="C18" s="194"/>
      <c r="D18" s="194" t="n">
        <f aca="false">D19</f>
        <v>-1332000</v>
      </c>
      <c r="E18" s="194" t="n">
        <f aca="false">E19</f>
        <v>1332000</v>
      </c>
      <c r="F18" s="194" t="n">
        <f aca="false">F19</f>
        <v>1332000</v>
      </c>
      <c r="J18" s="201"/>
      <c r="K18" s="201"/>
      <c r="L18" s="201"/>
      <c r="M18" s="201"/>
      <c r="N18" s="201"/>
      <c r="O18" s="201"/>
    </row>
    <row r="19" s="195" customFormat="true" ht="26.45" hidden="false" customHeight="true" outlineLevel="0" collapsed="false">
      <c r="A19" s="185" t="n">
        <v>602000</v>
      </c>
      <c r="B19" s="193" t="s">
        <v>231</v>
      </c>
      <c r="C19" s="194"/>
      <c r="D19" s="194" t="n">
        <f aca="false">D21+D20</f>
        <v>-1332000</v>
      </c>
      <c r="E19" s="194" t="n">
        <f aca="false">E21+E20</f>
        <v>1332000</v>
      </c>
      <c r="F19" s="194" t="n">
        <f aca="false">F21+F20</f>
        <v>1332000</v>
      </c>
      <c r="J19" s="201"/>
      <c r="K19" s="201"/>
      <c r="L19" s="201"/>
      <c r="M19" s="201"/>
      <c r="N19" s="201"/>
      <c r="O19" s="201"/>
    </row>
    <row r="20" s="195" customFormat="true" ht="19.5" hidden="true" customHeight="true" outlineLevel="0" collapsed="false">
      <c r="A20" s="196" t="s">
        <v>232</v>
      </c>
      <c r="B20" s="197" t="s">
        <v>227</v>
      </c>
      <c r="C20" s="198"/>
      <c r="D20" s="198"/>
      <c r="E20" s="198"/>
      <c r="F20" s="198"/>
      <c r="J20" s="201"/>
      <c r="K20" s="201"/>
      <c r="L20" s="201"/>
      <c r="M20" s="201"/>
      <c r="N20" s="201"/>
      <c r="O20" s="201"/>
    </row>
    <row r="21" customFormat="false" ht="47.25" hidden="false" customHeight="true" outlineLevel="0" collapsed="false">
      <c r="A21" s="202" t="n">
        <v>602400</v>
      </c>
      <c r="B21" s="203" t="s">
        <v>229</v>
      </c>
      <c r="C21" s="204"/>
      <c r="D21" s="205" t="n">
        <v>-1332000</v>
      </c>
      <c r="E21" s="205" t="n">
        <v>1332000</v>
      </c>
      <c r="F21" s="205" t="n">
        <v>1332000</v>
      </c>
      <c r="G21" s="112"/>
    </row>
    <row r="22" customFormat="false" ht="15.75" hidden="false" customHeight="false" outlineLevel="0" collapsed="false">
      <c r="A22" s="177"/>
      <c r="B22" s="178"/>
      <c r="C22" s="178"/>
      <c r="D22" s="178"/>
    </row>
    <row r="23" customFormat="false" ht="15.75" hidden="false" customHeight="false" outlineLevel="0" collapsed="false">
      <c r="A23" s="177"/>
      <c r="B23" s="178"/>
      <c r="C23" s="178"/>
      <c r="D23" s="178"/>
    </row>
    <row r="24" s="208" customFormat="true" ht="18.75" hidden="false" customHeight="false" outlineLevel="0" collapsed="false">
      <c r="A24" s="71" t="s">
        <v>47</v>
      </c>
      <c r="B24" s="71"/>
      <c r="C24" s="206"/>
      <c r="D24" s="207"/>
      <c r="E24" s="73" t="s">
        <v>48</v>
      </c>
      <c r="F24" s="73"/>
      <c r="J24" s="180"/>
      <c r="K24" s="180"/>
      <c r="L24" s="180"/>
    </row>
    <row r="25" customFormat="false" ht="18.75" hidden="false" customHeight="false" outlineLevel="0" collapsed="false">
      <c r="A25" s="209"/>
      <c r="B25" s="138"/>
      <c r="C25" s="138"/>
      <c r="D25" s="138"/>
      <c r="E25" s="137"/>
      <c r="F25" s="137"/>
      <c r="J25" s="210"/>
      <c r="K25" s="210"/>
      <c r="L25" s="210"/>
    </row>
    <row r="26" customFormat="false" ht="15.75" hidden="false" customHeight="false" outlineLevel="0" collapsed="false">
      <c r="A26" s="177"/>
      <c r="B26" s="178"/>
      <c r="C26" s="178"/>
      <c r="D26" s="178"/>
    </row>
    <row r="27" customFormat="false" ht="15.75" hidden="false" customHeight="false" outlineLevel="0" collapsed="false">
      <c r="A27" s="177"/>
      <c r="B27" s="178"/>
      <c r="C27" s="178"/>
      <c r="D27" s="178"/>
    </row>
    <row r="28" customFormat="false" ht="15" hidden="false" customHeight="false" outlineLevel="0" collapsed="false">
      <c r="A28" s="211"/>
      <c r="B28" s="212"/>
      <c r="C28" s="212"/>
      <c r="D28" s="212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79" width="11.42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29.99"/>
    <col collapsed="false" customWidth="true" hidden="false" outlineLevel="0" max="6" min="6" style="0" width="38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C1" s="4"/>
      <c r="D1" s="4"/>
      <c r="E1" s="4"/>
      <c r="F1" s="3"/>
      <c r="G1" s="3"/>
      <c r="H1" s="3" t="s">
        <v>233</v>
      </c>
      <c r="I1" s="3"/>
      <c r="J1" s="3"/>
    </row>
    <row r="2" customFormat="false" ht="12.75" hidden="false" customHeight="false" outlineLevel="0" collapsed="false">
      <c r="C2" s="4"/>
      <c r="D2" s="4"/>
      <c r="E2" s="4"/>
      <c r="F2" s="7"/>
      <c r="G2" s="7"/>
      <c r="H2" s="213" t="s">
        <v>234</v>
      </c>
      <c r="I2" s="213"/>
      <c r="J2" s="7"/>
    </row>
    <row r="3" customFormat="false" ht="12.75" hidden="false" customHeight="false" outlineLevel="0" collapsed="false">
      <c r="C3" s="4"/>
      <c r="D3" s="4"/>
      <c r="E3" s="4"/>
      <c r="F3" s="7"/>
      <c r="G3" s="7"/>
      <c r="H3" s="213" t="s">
        <v>235</v>
      </c>
      <c r="I3" s="213"/>
      <c r="J3" s="7"/>
    </row>
    <row r="4" customFormat="false" ht="12.75" hidden="false" customHeight="false" outlineLevel="0" collapsed="false">
      <c r="C4" s="4"/>
      <c r="D4" s="4"/>
      <c r="E4" s="4"/>
      <c r="F4" s="7"/>
      <c r="G4" s="7"/>
      <c r="H4" s="213" t="s">
        <v>236</v>
      </c>
      <c r="I4" s="213"/>
      <c r="J4" s="7"/>
    </row>
    <row r="5" customFormat="false" ht="12.75" hidden="false" customHeight="false" outlineLevel="0" collapsed="false">
      <c r="C5" s="4"/>
      <c r="D5" s="4"/>
      <c r="E5" s="4"/>
      <c r="F5" s="7"/>
      <c r="G5" s="7"/>
      <c r="H5" s="7"/>
      <c r="I5" s="7"/>
      <c r="J5" s="7"/>
    </row>
    <row r="6" customFormat="false" ht="12.75" hidden="false" customHeight="false" outlineLevel="0" collapsed="false">
      <c r="C6" s="214"/>
      <c r="D6" s="214"/>
      <c r="E6" s="214"/>
      <c r="F6" s="215"/>
      <c r="G6" s="215"/>
      <c r="H6" s="215"/>
      <c r="I6" s="215"/>
      <c r="J6" s="7"/>
    </row>
    <row r="7" customFormat="false" ht="18.75" hidden="false" customHeight="true" outlineLevel="0" collapsed="false">
      <c r="C7" s="132" t="s">
        <v>237</v>
      </c>
      <c r="D7" s="132"/>
      <c r="E7" s="132"/>
      <c r="F7" s="132"/>
      <c r="G7" s="132"/>
      <c r="H7" s="132"/>
      <c r="I7" s="132"/>
      <c r="K7" s="216"/>
      <c r="L7" s="216"/>
    </row>
    <row r="8" customFormat="false" ht="18.75" hidden="false" customHeight="false" outlineLevel="0" collapsed="false">
      <c r="C8" s="132" t="s">
        <v>238</v>
      </c>
      <c r="D8" s="132"/>
      <c r="E8" s="132"/>
      <c r="F8" s="132"/>
      <c r="G8" s="132"/>
      <c r="H8" s="132"/>
      <c r="I8" s="132"/>
      <c r="K8" s="216"/>
      <c r="L8" s="216"/>
    </row>
    <row r="9" customFormat="false" ht="18.75" hidden="false" customHeight="true" outlineLevel="0" collapsed="false">
      <c r="C9" s="5"/>
      <c r="D9" s="5"/>
      <c r="E9" s="5"/>
      <c r="F9" s="5"/>
      <c r="G9" s="5"/>
      <c r="H9" s="5"/>
      <c r="I9" s="5"/>
      <c r="K9" s="216"/>
      <c r="L9" s="216"/>
    </row>
    <row r="10" customFormat="false" ht="15.75" hidden="false" customHeight="false" outlineLevel="0" collapsed="false">
      <c r="C10" s="177"/>
      <c r="D10" s="177"/>
      <c r="E10" s="177"/>
      <c r="F10" s="177"/>
      <c r="G10" s="177"/>
      <c r="H10" s="177"/>
      <c r="I10" s="177"/>
      <c r="K10" s="216"/>
      <c r="L10" s="216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3"/>
      <c r="I11" s="3" t="s">
        <v>5</v>
      </c>
    </row>
    <row r="12" s="220" customFormat="true" ht="53.45" hidden="false" customHeight="true" outlineLevel="0" collapsed="false">
      <c r="A12" s="89" t="s">
        <v>53</v>
      </c>
      <c r="B12" s="217" t="s">
        <v>239</v>
      </c>
      <c r="C12" s="218" t="s">
        <v>240</v>
      </c>
      <c r="D12" s="218" t="s">
        <v>241</v>
      </c>
      <c r="E12" s="219" t="s">
        <v>57</v>
      </c>
      <c r="F12" s="219" t="s">
        <v>242</v>
      </c>
      <c r="G12" s="219" t="s">
        <v>58</v>
      </c>
      <c r="H12" s="219" t="s">
        <v>243</v>
      </c>
      <c r="I12" s="90" t="s">
        <v>10</v>
      </c>
    </row>
    <row r="13" s="220" customFormat="true" ht="115.5" hidden="false" customHeight="true" outlineLevel="0" collapsed="false">
      <c r="A13" s="89"/>
      <c r="B13" s="217"/>
      <c r="C13" s="218"/>
      <c r="D13" s="218"/>
      <c r="E13" s="219"/>
      <c r="F13" s="219"/>
      <c r="G13" s="219"/>
      <c r="H13" s="219"/>
      <c r="I13" s="90"/>
    </row>
    <row r="14" s="226" customFormat="true" ht="11.25" hidden="false" customHeight="true" outlineLevel="0" collapsed="false">
      <c r="A14" s="221" t="n">
        <v>1</v>
      </c>
      <c r="B14" s="222" t="s">
        <v>70</v>
      </c>
      <c r="C14" s="223" t="n">
        <v>3</v>
      </c>
      <c r="D14" s="223" t="n">
        <v>4</v>
      </c>
      <c r="E14" s="190" t="n">
        <v>5</v>
      </c>
      <c r="F14" s="224" t="n">
        <v>6</v>
      </c>
      <c r="G14" s="224" t="n">
        <v>7</v>
      </c>
      <c r="H14" s="224" t="n">
        <v>8</v>
      </c>
      <c r="I14" s="225" t="n">
        <v>9</v>
      </c>
    </row>
    <row r="15" s="231" customFormat="true" ht="34.5" hidden="false" customHeight="true" outlineLevel="0" collapsed="false">
      <c r="A15" s="227"/>
      <c r="B15" s="228" t="s">
        <v>75</v>
      </c>
      <c r="C15" s="229" t="s">
        <v>76</v>
      </c>
      <c r="D15" s="229"/>
      <c r="E15" s="99" t="s">
        <v>244</v>
      </c>
      <c r="F15" s="183"/>
      <c r="G15" s="230" t="n">
        <f aca="false">G16</f>
        <v>250000</v>
      </c>
      <c r="H15" s="230" t="n">
        <f aca="false">H16</f>
        <v>0</v>
      </c>
      <c r="I15" s="230" t="n">
        <f aca="false">I16</f>
        <v>250000</v>
      </c>
    </row>
    <row r="16" s="231" customFormat="true" ht="31.5" hidden="false" customHeight="true" outlineLevel="0" collapsed="false">
      <c r="A16" s="232"/>
      <c r="B16" s="228" t="s">
        <v>78</v>
      </c>
      <c r="C16" s="229" t="s">
        <v>76</v>
      </c>
      <c r="D16" s="229"/>
      <c r="E16" s="99" t="s">
        <v>245</v>
      </c>
      <c r="F16" s="183"/>
      <c r="G16" s="230" t="n">
        <f aca="false">G17+G18</f>
        <v>250000</v>
      </c>
      <c r="H16" s="230" t="n">
        <f aca="false">H17+H18</f>
        <v>0</v>
      </c>
      <c r="I16" s="230" t="n">
        <f aca="false">I17+I18</f>
        <v>250000</v>
      </c>
    </row>
    <row r="17" s="238" customFormat="true" ht="51.75" hidden="false" customHeight="true" outlineLevel="0" collapsed="false">
      <c r="A17" s="233" t="n">
        <v>250404</v>
      </c>
      <c r="B17" s="234" t="s">
        <v>92</v>
      </c>
      <c r="C17" s="234" t="s">
        <v>93</v>
      </c>
      <c r="D17" s="234" t="s">
        <v>94</v>
      </c>
      <c r="E17" s="235" t="s">
        <v>95</v>
      </c>
      <c r="F17" s="236" t="s">
        <v>246</v>
      </c>
      <c r="G17" s="237" t="n">
        <v>100000</v>
      </c>
      <c r="H17" s="237"/>
      <c r="I17" s="237" t="n">
        <v>100000</v>
      </c>
    </row>
    <row r="18" s="240" customFormat="true" ht="29.25" hidden="false" customHeight="true" outlineLevel="0" collapsed="false">
      <c r="A18" s="233"/>
      <c r="B18" s="234" t="s">
        <v>85</v>
      </c>
      <c r="C18" s="234" t="s">
        <v>86</v>
      </c>
      <c r="D18" s="234"/>
      <c r="E18" s="235" t="s">
        <v>87</v>
      </c>
      <c r="F18" s="236"/>
      <c r="G18" s="237" t="n">
        <f aca="false">G19</f>
        <v>150000</v>
      </c>
      <c r="H18" s="53"/>
      <c r="I18" s="239" t="n">
        <f aca="false">I19</f>
        <v>150000</v>
      </c>
    </row>
    <row r="19" s="240" customFormat="true" ht="51" hidden="false" customHeight="true" outlineLevel="0" collapsed="false">
      <c r="A19" s="155" t="n">
        <v>120201</v>
      </c>
      <c r="B19" s="156" t="s">
        <v>88</v>
      </c>
      <c r="C19" s="156" t="s">
        <v>89</v>
      </c>
      <c r="D19" s="156" t="s">
        <v>90</v>
      </c>
      <c r="E19" s="154" t="s">
        <v>91</v>
      </c>
      <c r="F19" s="241" t="s">
        <v>247</v>
      </c>
      <c r="G19" s="242" t="n">
        <v>150000</v>
      </c>
      <c r="H19" s="243"/>
      <c r="I19" s="244" t="n">
        <f aca="false">G19+H19</f>
        <v>150000</v>
      </c>
    </row>
    <row r="20" s="226" customFormat="true" ht="48" hidden="false" customHeight="true" outlineLevel="0" collapsed="false">
      <c r="A20" s="232"/>
      <c r="B20" s="245" t="s">
        <v>96</v>
      </c>
      <c r="C20" s="246" t="s">
        <v>97</v>
      </c>
      <c r="D20" s="246"/>
      <c r="E20" s="185" t="s">
        <v>248</v>
      </c>
      <c r="F20" s="247"/>
      <c r="G20" s="230" t="n">
        <f aca="false">G21</f>
        <v>280450</v>
      </c>
      <c r="H20" s="230" t="n">
        <f aca="false">H21</f>
        <v>20000</v>
      </c>
      <c r="I20" s="230" t="n">
        <f aca="false">I21</f>
        <v>300450</v>
      </c>
    </row>
    <row r="21" s="226" customFormat="true" ht="48" hidden="false" customHeight="true" outlineLevel="0" collapsed="false">
      <c r="A21" s="232"/>
      <c r="B21" s="245" t="s">
        <v>99</v>
      </c>
      <c r="C21" s="246" t="s">
        <v>97</v>
      </c>
      <c r="D21" s="248"/>
      <c r="E21" s="185" t="s">
        <v>249</v>
      </c>
      <c r="F21" s="249"/>
      <c r="G21" s="230" t="n">
        <f aca="false">G22+G24+G25+G26</f>
        <v>280450</v>
      </c>
      <c r="H21" s="230" t="n">
        <f aca="false">H22+H24+H25+H26</f>
        <v>20000</v>
      </c>
      <c r="I21" s="230" t="n">
        <f aca="false">I22+I24+I25+I26</f>
        <v>300450</v>
      </c>
    </row>
    <row r="22" s="226" customFormat="true" ht="48" hidden="false" customHeight="true" outlineLevel="0" collapsed="false">
      <c r="A22" s="233"/>
      <c r="B22" s="234" t="s">
        <v>101</v>
      </c>
      <c r="C22" s="234" t="s">
        <v>102</v>
      </c>
      <c r="D22" s="234"/>
      <c r="E22" s="235" t="s">
        <v>103</v>
      </c>
      <c r="F22" s="249"/>
      <c r="G22" s="237" t="n">
        <f aca="false">G23</f>
        <v>8000</v>
      </c>
      <c r="H22" s="237" t="n">
        <f aca="false">H23</f>
        <v>0</v>
      </c>
      <c r="I22" s="237" t="n">
        <f aca="false">I23</f>
        <v>8000</v>
      </c>
    </row>
    <row r="23" s="226" customFormat="true" ht="61.5" hidden="false" customHeight="true" outlineLevel="0" collapsed="false">
      <c r="A23" s="156" t="s">
        <v>104</v>
      </c>
      <c r="B23" s="156" t="s">
        <v>105</v>
      </c>
      <c r="C23" s="156" t="s">
        <v>106</v>
      </c>
      <c r="D23" s="156" t="s">
        <v>107</v>
      </c>
      <c r="E23" s="154" t="s">
        <v>108</v>
      </c>
      <c r="F23" s="250" t="s">
        <v>250</v>
      </c>
      <c r="G23" s="242" t="n">
        <v>8000</v>
      </c>
      <c r="H23" s="242"/>
      <c r="I23" s="242" t="n">
        <f aca="false">G23+H23</f>
        <v>8000</v>
      </c>
    </row>
    <row r="24" s="231" customFormat="true" ht="70.5" hidden="false" customHeight="true" outlineLevel="0" collapsed="false">
      <c r="A24" s="233" t="n">
        <v>210105</v>
      </c>
      <c r="B24" s="234" t="s">
        <v>199</v>
      </c>
      <c r="C24" s="234" t="s">
        <v>200</v>
      </c>
      <c r="D24" s="234" t="s">
        <v>201</v>
      </c>
      <c r="E24" s="235" t="s">
        <v>202</v>
      </c>
      <c r="F24" s="236" t="s">
        <v>251</v>
      </c>
      <c r="G24" s="237" t="n">
        <v>-20000</v>
      </c>
      <c r="H24" s="237" t="n">
        <v>20000</v>
      </c>
      <c r="I24" s="237" t="n">
        <f aca="false">G24+H24</f>
        <v>0</v>
      </c>
    </row>
    <row r="25" s="231" customFormat="true" ht="33" hidden="false" customHeight="true" outlineLevel="0" collapsed="false">
      <c r="A25" s="233" t="n">
        <v>250404</v>
      </c>
      <c r="B25" s="234" t="s">
        <v>112</v>
      </c>
      <c r="C25" s="234" t="s">
        <v>93</v>
      </c>
      <c r="D25" s="234" t="s">
        <v>94</v>
      </c>
      <c r="E25" s="235" t="s">
        <v>95</v>
      </c>
      <c r="F25" s="236" t="s">
        <v>252</v>
      </c>
      <c r="G25" s="237" t="n">
        <v>25000</v>
      </c>
      <c r="H25" s="237"/>
      <c r="I25" s="237" t="n">
        <f aca="false">G25</f>
        <v>25000</v>
      </c>
    </row>
    <row r="26" s="231" customFormat="true" ht="100.5" hidden="false" customHeight="true" outlineLevel="0" collapsed="false">
      <c r="A26" s="251" t="n">
        <v>250344</v>
      </c>
      <c r="B26" s="252" t="s">
        <v>109</v>
      </c>
      <c r="C26" s="253" t="n">
        <v>8370</v>
      </c>
      <c r="D26" s="254" t="s">
        <v>110</v>
      </c>
      <c r="E26" s="255" t="s">
        <v>111</v>
      </c>
      <c r="F26" s="256"/>
      <c r="G26" s="237" t="n">
        <f aca="false">SUM(G28+G27)</f>
        <v>267450</v>
      </c>
      <c r="H26" s="237" t="n">
        <f aca="false">SUM(H28+H27)</f>
        <v>0</v>
      </c>
      <c r="I26" s="237" t="n">
        <f aca="false">SUM(I28+I27)</f>
        <v>267450</v>
      </c>
    </row>
    <row r="27" s="231" customFormat="true" ht="129" hidden="false" customHeight="true" outlineLevel="0" collapsed="false">
      <c r="A27" s="251"/>
      <c r="B27" s="252"/>
      <c r="C27" s="253"/>
      <c r="D27" s="254"/>
      <c r="E27" s="255"/>
      <c r="F27" s="257" t="s">
        <v>253</v>
      </c>
      <c r="G27" s="237" t="n">
        <v>25000</v>
      </c>
      <c r="H27" s="237"/>
      <c r="I27" s="237" t="n">
        <f aca="false">G27</f>
        <v>25000</v>
      </c>
    </row>
    <row r="28" s="226" customFormat="true" ht="85.5" hidden="false" customHeight="true" outlineLevel="0" collapsed="false">
      <c r="A28" s="258"/>
      <c r="B28" s="156"/>
      <c r="C28" s="156"/>
      <c r="D28" s="259"/>
      <c r="E28" s="260"/>
      <c r="F28" s="236" t="s">
        <v>254</v>
      </c>
      <c r="G28" s="237" t="n">
        <v>242450</v>
      </c>
      <c r="H28" s="53"/>
      <c r="I28" s="261" t="n">
        <f aca="false">G28+H28</f>
        <v>242450</v>
      </c>
    </row>
    <row r="29" s="226" customFormat="true" ht="67.5" hidden="false" customHeight="true" outlineLevel="0" collapsed="false">
      <c r="A29" s="232"/>
      <c r="B29" s="229" t="s">
        <v>113</v>
      </c>
      <c r="C29" s="229" t="s">
        <v>114</v>
      </c>
      <c r="D29" s="229"/>
      <c r="E29" s="262" t="s">
        <v>255</v>
      </c>
      <c r="F29" s="263"/>
      <c r="G29" s="230" t="n">
        <f aca="false">G30</f>
        <v>175000</v>
      </c>
      <c r="H29" s="230" t="n">
        <f aca="false">H30</f>
        <v>0</v>
      </c>
      <c r="I29" s="230" t="n">
        <f aca="false">I30</f>
        <v>175000</v>
      </c>
      <c r="L29" s="264"/>
    </row>
    <row r="30" s="266" customFormat="true" ht="63" hidden="false" customHeight="false" outlineLevel="0" collapsed="false">
      <c r="A30" s="265"/>
      <c r="B30" s="229" t="s">
        <v>116</v>
      </c>
      <c r="C30" s="229" t="s">
        <v>114</v>
      </c>
      <c r="D30" s="229"/>
      <c r="E30" s="262" t="s">
        <v>256</v>
      </c>
      <c r="F30" s="265"/>
      <c r="G30" s="230" t="n">
        <f aca="false">G31</f>
        <v>175000</v>
      </c>
      <c r="H30" s="230" t="n">
        <f aca="false">H31</f>
        <v>0</v>
      </c>
      <c r="I30" s="230" t="n">
        <f aca="false">I31</f>
        <v>175000</v>
      </c>
    </row>
    <row r="31" s="266" customFormat="true" ht="126" hidden="false" customHeight="false" outlineLevel="0" collapsed="false">
      <c r="A31" s="233" t="s">
        <v>118</v>
      </c>
      <c r="B31" s="234" t="s">
        <v>119</v>
      </c>
      <c r="C31" s="234" t="s">
        <v>120</v>
      </c>
      <c r="D31" s="234" t="s">
        <v>121</v>
      </c>
      <c r="E31" s="235" t="s">
        <v>122</v>
      </c>
      <c r="F31" s="267" t="s">
        <v>257</v>
      </c>
      <c r="G31" s="237" t="n">
        <v>175000</v>
      </c>
      <c r="H31" s="237"/>
      <c r="I31" s="237" t="n">
        <f aca="false">G31</f>
        <v>175000</v>
      </c>
    </row>
    <row r="32" s="269" customFormat="true" ht="86.25" hidden="false" customHeight="true" outlineLevel="0" collapsed="false">
      <c r="A32" s="268"/>
      <c r="B32" s="229" t="s">
        <v>150</v>
      </c>
      <c r="C32" s="229" t="s">
        <v>151</v>
      </c>
      <c r="D32" s="229"/>
      <c r="E32" s="262" t="s">
        <v>258</v>
      </c>
      <c r="F32" s="236"/>
      <c r="G32" s="230" t="n">
        <f aca="false">G33</f>
        <v>148600</v>
      </c>
      <c r="H32" s="230" t="n">
        <f aca="false">H33</f>
        <v>0</v>
      </c>
      <c r="I32" s="230" t="n">
        <f aca="false">I33</f>
        <v>148600</v>
      </c>
    </row>
    <row r="33" s="269" customFormat="true" ht="87" hidden="false" customHeight="true" outlineLevel="0" collapsed="false">
      <c r="A33" s="268"/>
      <c r="B33" s="229" t="s">
        <v>153</v>
      </c>
      <c r="C33" s="229" t="s">
        <v>151</v>
      </c>
      <c r="D33" s="229"/>
      <c r="E33" s="262" t="s">
        <v>259</v>
      </c>
      <c r="F33" s="270"/>
      <c r="G33" s="230" t="n">
        <f aca="false">G34</f>
        <v>148600</v>
      </c>
      <c r="H33" s="230" t="n">
        <f aca="false">H34</f>
        <v>0</v>
      </c>
      <c r="I33" s="230" t="n">
        <f aca="false">I34</f>
        <v>148600</v>
      </c>
    </row>
    <row r="34" s="273" customFormat="true" ht="105.75" hidden="false" customHeight="true" outlineLevel="0" collapsed="false">
      <c r="A34" s="251" t="n">
        <v>250344</v>
      </c>
      <c r="B34" s="252" t="s">
        <v>162</v>
      </c>
      <c r="C34" s="253" t="n">
        <v>8370</v>
      </c>
      <c r="D34" s="254" t="s">
        <v>110</v>
      </c>
      <c r="E34" s="255" t="s">
        <v>111</v>
      </c>
      <c r="F34" s="236" t="s">
        <v>254</v>
      </c>
      <c r="G34" s="271" t="n">
        <v>148600</v>
      </c>
      <c r="H34" s="272"/>
      <c r="I34" s="272" t="n">
        <f aca="false">G34+H34</f>
        <v>148600</v>
      </c>
    </row>
    <row r="35" s="273" customFormat="true" ht="64.5" hidden="false" customHeight="true" outlineLevel="0" collapsed="false">
      <c r="A35" s="274"/>
      <c r="B35" s="229" t="s">
        <v>163</v>
      </c>
      <c r="C35" s="229" t="s">
        <v>164</v>
      </c>
      <c r="D35" s="229"/>
      <c r="E35" s="275" t="s">
        <v>260</v>
      </c>
      <c r="F35" s="236"/>
      <c r="G35" s="230" t="n">
        <f aca="false">G36</f>
        <v>20000</v>
      </c>
      <c r="H35" s="230" t="n">
        <f aca="false">H36</f>
        <v>0</v>
      </c>
      <c r="I35" s="230" t="n">
        <f aca="false">I36</f>
        <v>20000</v>
      </c>
    </row>
    <row r="36" s="273" customFormat="true" ht="76.5" hidden="false" customHeight="true" outlineLevel="0" collapsed="false">
      <c r="A36" s="274"/>
      <c r="B36" s="229" t="s">
        <v>166</v>
      </c>
      <c r="C36" s="229" t="s">
        <v>164</v>
      </c>
      <c r="D36" s="229"/>
      <c r="E36" s="275" t="s">
        <v>261</v>
      </c>
      <c r="F36" s="236"/>
      <c r="G36" s="230" t="n">
        <f aca="false">G37</f>
        <v>20000</v>
      </c>
      <c r="H36" s="230" t="n">
        <f aca="false">H37</f>
        <v>0</v>
      </c>
      <c r="I36" s="230" t="n">
        <f aca="false">I37</f>
        <v>20000</v>
      </c>
    </row>
    <row r="37" s="273" customFormat="true" ht="59.25" hidden="false" customHeight="true" outlineLevel="0" collapsed="false">
      <c r="A37" s="233" t="s">
        <v>173</v>
      </c>
      <c r="B37" s="234" t="s">
        <v>174</v>
      </c>
      <c r="C37" s="234" t="s">
        <v>175</v>
      </c>
      <c r="D37" s="234" t="s">
        <v>176</v>
      </c>
      <c r="E37" s="235" t="s">
        <v>177</v>
      </c>
      <c r="F37" s="236" t="s">
        <v>262</v>
      </c>
      <c r="G37" s="237" t="n">
        <v>20000</v>
      </c>
      <c r="H37" s="276"/>
      <c r="I37" s="276" t="n">
        <f aca="false">G37</f>
        <v>20000</v>
      </c>
    </row>
    <row r="38" s="273" customFormat="true" ht="66" hidden="false" customHeight="true" outlineLevel="0" collapsed="false">
      <c r="A38" s="274"/>
      <c r="B38" s="229" t="s">
        <v>178</v>
      </c>
      <c r="C38" s="229" t="s">
        <v>179</v>
      </c>
      <c r="D38" s="229"/>
      <c r="E38" s="275" t="s">
        <v>263</v>
      </c>
      <c r="F38" s="236"/>
      <c r="G38" s="230" t="n">
        <f aca="false">G39</f>
        <v>24900</v>
      </c>
      <c r="H38" s="230" t="n">
        <f aca="false">H39</f>
        <v>0</v>
      </c>
      <c r="I38" s="230" t="n">
        <f aca="false">I39</f>
        <v>24900</v>
      </c>
    </row>
    <row r="39" s="273" customFormat="true" ht="67.5" hidden="false" customHeight="true" outlineLevel="0" collapsed="false">
      <c r="A39" s="274"/>
      <c r="B39" s="229" t="s">
        <v>181</v>
      </c>
      <c r="C39" s="229" t="s">
        <v>179</v>
      </c>
      <c r="D39" s="229"/>
      <c r="E39" s="275" t="s">
        <v>264</v>
      </c>
      <c r="F39" s="236"/>
      <c r="G39" s="230" t="n">
        <f aca="false">G40</f>
        <v>24900</v>
      </c>
      <c r="H39" s="230" t="n">
        <f aca="false">H40</f>
        <v>0</v>
      </c>
      <c r="I39" s="230" t="n">
        <f aca="false">I40</f>
        <v>24900</v>
      </c>
    </row>
    <row r="40" s="273" customFormat="true" ht="105.75" hidden="false" customHeight="true" outlineLevel="0" collapsed="false">
      <c r="A40" s="251" t="n">
        <v>250344</v>
      </c>
      <c r="B40" s="252" t="s">
        <v>183</v>
      </c>
      <c r="C40" s="253" t="n">
        <v>8370</v>
      </c>
      <c r="D40" s="254" t="s">
        <v>110</v>
      </c>
      <c r="E40" s="255" t="s">
        <v>111</v>
      </c>
      <c r="F40" s="236" t="s">
        <v>254</v>
      </c>
      <c r="G40" s="237" t="n">
        <v>24900</v>
      </c>
      <c r="H40" s="276"/>
      <c r="I40" s="276" t="n">
        <f aca="false">G40+H40</f>
        <v>24900</v>
      </c>
    </row>
    <row r="41" s="269" customFormat="true" ht="70.5" hidden="false" customHeight="true" outlineLevel="0" collapsed="false">
      <c r="A41" s="277"/>
      <c r="B41" s="229" t="s">
        <v>184</v>
      </c>
      <c r="C41" s="229" t="s">
        <v>185</v>
      </c>
      <c r="D41" s="229"/>
      <c r="E41" s="275" t="s">
        <v>265</v>
      </c>
      <c r="F41" s="236"/>
      <c r="G41" s="230" t="n">
        <f aca="false">G42</f>
        <v>84050</v>
      </c>
      <c r="H41" s="230" t="n">
        <f aca="false">H42</f>
        <v>0</v>
      </c>
      <c r="I41" s="230" t="n">
        <f aca="false">I42</f>
        <v>84050</v>
      </c>
    </row>
    <row r="42" s="269" customFormat="true" ht="65.25" hidden="false" customHeight="true" outlineLevel="0" collapsed="false">
      <c r="A42" s="277"/>
      <c r="B42" s="229" t="s">
        <v>187</v>
      </c>
      <c r="C42" s="229" t="s">
        <v>185</v>
      </c>
      <c r="D42" s="229"/>
      <c r="E42" s="275" t="s">
        <v>266</v>
      </c>
      <c r="F42" s="236"/>
      <c r="G42" s="230" t="n">
        <f aca="false">G43</f>
        <v>84050</v>
      </c>
      <c r="H42" s="230" t="n">
        <f aca="false">H43</f>
        <v>0</v>
      </c>
      <c r="I42" s="230" t="n">
        <f aca="false">I43</f>
        <v>84050</v>
      </c>
    </row>
    <row r="43" s="269" customFormat="true" ht="105.75" hidden="false" customHeight="true" outlineLevel="0" collapsed="false">
      <c r="A43" s="251" t="n">
        <v>250344</v>
      </c>
      <c r="B43" s="252" t="s">
        <v>189</v>
      </c>
      <c r="C43" s="253" t="n">
        <v>8370</v>
      </c>
      <c r="D43" s="254" t="s">
        <v>110</v>
      </c>
      <c r="E43" s="255" t="s">
        <v>111</v>
      </c>
      <c r="F43" s="236" t="s">
        <v>254</v>
      </c>
      <c r="G43" s="237" t="n">
        <v>84050</v>
      </c>
      <c r="H43" s="276"/>
      <c r="I43" s="276" t="n">
        <f aca="false">G43+H43</f>
        <v>84050</v>
      </c>
    </row>
    <row r="44" s="280" customFormat="true" ht="25.9" hidden="false" customHeight="true" outlineLevel="0" collapsed="false">
      <c r="A44" s="265"/>
      <c r="B44" s="278"/>
      <c r="C44" s="265"/>
      <c r="D44" s="265"/>
      <c r="E44" s="265" t="s">
        <v>60</v>
      </c>
      <c r="F44" s="183"/>
      <c r="G44" s="279" t="n">
        <f aca="false">G15+G20+G29+G32+G35+G38+G41</f>
        <v>983000</v>
      </c>
      <c r="H44" s="279" t="n">
        <f aca="false">H15+H20+H29+H32+H35+H38+H41</f>
        <v>20000</v>
      </c>
      <c r="I44" s="279" t="n">
        <f aca="false">I15+I20+I29+I32+I35+I38+I41</f>
        <v>1003000</v>
      </c>
    </row>
    <row r="45" s="112" customFormat="true" ht="18.75" hidden="false" customHeight="true" outlineLevel="0" collapsed="false">
      <c r="A45" s="71" t="s">
        <v>47</v>
      </c>
      <c r="B45" s="71"/>
      <c r="C45" s="71"/>
      <c r="D45" s="71"/>
      <c r="E45" s="71"/>
      <c r="F45" s="72"/>
      <c r="G45" s="72"/>
      <c r="H45" s="73" t="s">
        <v>48</v>
      </c>
      <c r="I45" s="73"/>
    </row>
    <row r="46" customFormat="false" ht="15.75" hidden="false" customHeight="false" outlineLevel="0" collapsed="false">
      <c r="C46" s="67"/>
      <c r="D46" s="67"/>
      <c r="E46" s="281"/>
      <c r="F46" s="282"/>
      <c r="G46" s="67"/>
      <c r="H46" s="283"/>
      <c r="I46" s="283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</row>
    <row r="48" s="18" customFormat="true" ht="12.75" hidden="false" customHeight="false" outlineLevel="0" collapsed="false">
      <c r="P48" s="284"/>
      <c r="Q48" s="28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</row>
  </sheetData>
  <mergeCells count="18">
    <mergeCell ref="H2:I2"/>
    <mergeCell ref="H3:I3"/>
    <mergeCell ref="H4:I4"/>
    <mergeCell ref="C7:I7"/>
    <mergeCell ref="C8:I8"/>
    <mergeCell ref="C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5:E45"/>
    <mergeCell ref="H45:I45"/>
    <mergeCell ref="P48:Q4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A10" activeCellId="0" sqref="A10:A11"/>
    </sheetView>
  </sheetViews>
  <sheetFormatPr defaultColWidth="9.13671875" defaultRowHeight="12" zeroHeight="false" outlineLevelRow="0" outlineLevelCol="0"/>
  <cols>
    <col collapsed="false" customWidth="true" hidden="false" outlineLevel="0" max="1" min="1" style="285" width="10.41"/>
    <col collapsed="false" customWidth="true" hidden="false" outlineLevel="0" max="2" min="2" style="285" width="11.7"/>
    <col collapsed="false" customWidth="true" hidden="false" outlineLevel="0" max="3" min="3" style="285" width="14.7"/>
    <col collapsed="false" customWidth="true" hidden="false" outlineLevel="0" max="4" min="4" style="285" width="13.56"/>
    <col collapsed="false" customWidth="true" hidden="false" outlineLevel="0" max="5" min="5" style="285" width="48.28"/>
    <col collapsed="false" customWidth="true" hidden="false" outlineLevel="0" max="6" min="6" style="285" width="51.7"/>
    <col collapsed="false" customWidth="true" hidden="false" outlineLevel="0" max="7" min="7" style="285" width="13.14"/>
    <col collapsed="false" customWidth="true" hidden="false" outlineLevel="0" max="8" min="8" style="285" width="8.7"/>
    <col collapsed="false" customWidth="true" hidden="false" outlineLevel="0" max="9" min="9" style="285" width="12.28"/>
    <col collapsed="false" customWidth="true" hidden="false" outlineLevel="0" max="10" min="10" style="285" width="15.99"/>
    <col collapsed="false" customWidth="false" hidden="false" outlineLevel="0" max="257" min="11" style="285" width="9.14"/>
  </cols>
  <sheetData>
    <row r="1" customFormat="false" ht="12" hidden="false" customHeight="false" outlineLevel="0" collapsed="false">
      <c r="I1" s="286"/>
      <c r="J1" s="286"/>
    </row>
    <row r="2" customFormat="false" ht="15.75" hidden="false" customHeight="true" outlineLevel="0" collapsed="false">
      <c r="C2" s="287"/>
      <c r="D2" s="287"/>
      <c r="E2" s="287"/>
      <c r="F2" s="287"/>
      <c r="G2" s="287"/>
      <c r="H2" s="287"/>
      <c r="I2" s="288" t="s">
        <v>267</v>
      </c>
      <c r="J2" s="288"/>
    </row>
    <row r="3" customFormat="false" ht="23.25" hidden="false" customHeight="true" outlineLevel="0" collapsed="false">
      <c r="C3" s="287"/>
      <c r="D3" s="287"/>
      <c r="E3" s="287"/>
      <c r="F3" s="287"/>
      <c r="G3" s="287"/>
      <c r="H3" s="287"/>
      <c r="I3" s="289" t="s">
        <v>268</v>
      </c>
      <c r="J3" s="289"/>
    </row>
    <row r="4" customFormat="false" ht="33.75" hidden="false" customHeight="true" outlineLevel="0" collapsed="false">
      <c r="C4" s="287"/>
      <c r="D4" s="287"/>
      <c r="E4" s="287"/>
      <c r="F4" s="287"/>
      <c r="G4" s="287"/>
      <c r="H4" s="287"/>
      <c r="I4" s="288" t="s">
        <v>50</v>
      </c>
      <c r="J4" s="288"/>
    </row>
    <row r="5" customFormat="false" ht="15.75" hidden="false" customHeight="true" outlineLevel="0" collapsed="false">
      <c r="C5" s="287"/>
      <c r="D5" s="287"/>
      <c r="E5" s="287"/>
      <c r="F5" s="287"/>
      <c r="G5" s="287"/>
      <c r="H5" s="287"/>
      <c r="I5" s="288" t="s">
        <v>269</v>
      </c>
      <c r="J5" s="288"/>
    </row>
    <row r="6" customFormat="false" ht="5.25" hidden="false" customHeight="true" outlineLevel="0" collapsed="false">
      <c r="C6" s="287"/>
      <c r="D6" s="287"/>
      <c r="E6" s="287"/>
      <c r="F6" s="287"/>
      <c r="G6" s="287"/>
      <c r="H6" s="287"/>
      <c r="I6" s="290"/>
      <c r="J6" s="290"/>
    </row>
    <row r="7" s="292" customFormat="true" ht="33.75" hidden="false" customHeight="true" outlineLevel="0" collapsed="false">
      <c r="A7" s="291" t="s">
        <v>270</v>
      </c>
      <c r="B7" s="291"/>
      <c r="C7" s="291"/>
      <c r="D7" s="291"/>
      <c r="E7" s="291"/>
      <c r="F7" s="291"/>
      <c r="G7" s="291"/>
      <c r="H7" s="291"/>
      <c r="I7" s="291"/>
      <c r="J7" s="291"/>
    </row>
    <row r="8" s="292" customFormat="true" ht="18.75" hidden="false" customHeight="true" outlineLevel="0" collapsed="false">
      <c r="C8" s="293"/>
      <c r="D8" s="293"/>
      <c r="E8" s="293"/>
      <c r="F8" s="293"/>
      <c r="G8" s="293"/>
      <c r="H8" s="293"/>
      <c r="I8" s="293"/>
      <c r="J8" s="293"/>
    </row>
    <row r="9" customFormat="false" ht="12.75" hidden="false" customHeight="false" outlineLevel="0" collapsed="false">
      <c r="C9" s="287"/>
      <c r="D9" s="287"/>
      <c r="E9" s="287"/>
      <c r="F9" s="287"/>
      <c r="G9" s="287"/>
      <c r="H9" s="287"/>
      <c r="I9" s="287"/>
      <c r="J9" s="290" t="s">
        <v>5</v>
      </c>
    </row>
    <row r="10" customFormat="false" ht="132" hidden="false" customHeight="true" outlineLevel="0" collapsed="false">
      <c r="A10" s="294" t="s">
        <v>53</v>
      </c>
      <c r="B10" s="295" t="s">
        <v>271</v>
      </c>
      <c r="C10" s="294" t="s">
        <v>272</v>
      </c>
      <c r="D10" s="295" t="s">
        <v>273</v>
      </c>
      <c r="E10" s="295" t="s">
        <v>274</v>
      </c>
      <c r="F10" s="43" t="s">
        <v>275</v>
      </c>
      <c r="G10" s="43" t="s">
        <v>276</v>
      </c>
      <c r="H10" s="43" t="s">
        <v>277</v>
      </c>
      <c r="I10" s="43" t="s">
        <v>278</v>
      </c>
      <c r="J10" s="43" t="s">
        <v>279</v>
      </c>
    </row>
    <row r="11" customFormat="false" ht="147.75" hidden="false" customHeight="true" outlineLevel="0" collapsed="false">
      <c r="A11" s="294"/>
      <c r="B11" s="295"/>
      <c r="C11" s="294"/>
      <c r="D11" s="295"/>
      <c r="E11" s="295"/>
      <c r="F11" s="43"/>
      <c r="G11" s="43"/>
      <c r="H11" s="43"/>
      <c r="I11" s="43"/>
      <c r="J11" s="43"/>
    </row>
    <row r="12" s="298" customFormat="true" ht="15" hidden="false" customHeight="true" outlineLevel="0" collapsed="false">
      <c r="A12" s="296" t="n">
        <v>1</v>
      </c>
      <c r="B12" s="296" t="n">
        <v>2</v>
      </c>
      <c r="C12" s="297" t="n">
        <v>3</v>
      </c>
      <c r="D12" s="297" t="n">
        <v>4</v>
      </c>
      <c r="E12" s="297" t="n">
        <v>5</v>
      </c>
      <c r="F12" s="297" t="n">
        <v>6</v>
      </c>
      <c r="G12" s="297" t="n">
        <v>7</v>
      </c>
      <c r="H12" s="297" t="n">
        <v>8</v>
      </c>
      <c r="I12" s="297" t="n">
        <v>9</v>
      </c>
      <c r="J12" s="297" t="n">
        <v>10</v>
      </c>
    </row>
    <row r="13" s="298" customFormat="true" ht="20.25" hidden="false" customHeight="true" outlineLevel="0" collapsed="false">
      <c r="A13" s="97"/>
      <c r="B13" s="98" t="s">
        <v>75</v>
      </c>
      <c r="C13" s="98" t="s">
        <v>76</v>
      </c>
      <c r="D13" s="98"/>
      <c r="E13" s="99" t="s">
        <v>77</v>
      </c>
      <c r="F13" s="297"/>
      <c r="G13" s="297"/>
      <c r="H13" s="297"/>
      <c r="I13" s="297"/>
      <c r="J13" s="299" t="n">
        <f aca="false">J14</f>
        <v>2466000</v>
      </c>
    </row>
    <row r="14" s="298" customFormat="true" ht="36" hidden="false" customHeight="true" outlineLevel="0" collapsed="false">
      <c r="A14" s="97"/>
      <c r="B14" s="98" t="s">
        <v>78</v>
      </c>
      <c r="C14" s="98" t="s">
        <v>76</v>
      </c>
      <c r="D14" s="98"/>
      <c r="E14" s="99" t="s">
        <v>79</v>
      </c>
      <c r="F14" s="297"/>
      <c r="G14" s="297"/>
      <c r="H14" s="297"/>
      <c r="I14" s="297"/>
      <c r="J14" s="299" t="n">
        <f aca="false">J15+J16</f>
        <v>2466000</v>
      </c>
    </row>
    <row r="15" s="298" customFormat="true" ht="116.25" hidden="false" customHeight="true" outlineLevel="0" collapsed="false">
      <c r="A15" s="102" t="s">
        <v>80</v>
      </c>
      <c r="B15" s="103" t="s">
        <v>81</v>
      </c>
      <c r="C15" s="103" t="s">
        <v>82</v>
      </c>
      <c r="D15" s="103" t="s">
        <v>83</v>
      </c>
      <c r="E15" s="104" t="s">
        <v>280</v>
      </c>
      <c r="F15" s="300" t="s">
        <v>281</v>
      </c>
      <c r="G15" s="297"/>
      <c r="H15" s="297"/>
      <c r="I15" s="297"/>
      <c r="J15" s="301" t="n">
        <v>1000000</v>
      </c>
    </row>
    <row r="16" s="298" customFormat="true" ht="30.75" hidden="false" customHeight="true" outlineLevel="0" collapsed="false">
      <c r="A16" s="102" t="n">
        <v>250404</v>
      </c>
      <c r="B16" s="103" t="s">
        <v>92</v>
      </c>
      <c r="C16" s="103" t="s">
        <v>93</v>
      </c>
      <c r="D16" s="103" t="s">
        <v>94</v>
      </c>
      <c r="E16" s="104" t="s">
        <v>95</v>
      </c>
      <c r="F16" s="300" t="s">
        <v>281</v>
      </c>
      <c r="G16" s="297"/>
      <c r="H16" s="297"/>
      <c r="I16" s="297"/>
      <c r="J16" s="301" t="n">
        <v>1466000</v>
      </c>
    </row>
    <row r="17" s="298" customFormat="true" ht="41.25" hidden="false" customHeight="true" outlineLevel="0" collapsed="false">
      <c r="A17" s="302"/>
      <c r="B17" s="302" t="s">
        <v>96</v>
      </c>
      <c r="C17" s="303" t="s">
        <v>97</v>
      </c>
      <c r="D17" s="304"/>
      <c r="E17" s="99" t="s">
        <v>98</v>
      </c>
      <c r="F17" s="297"/>
      <c r="G17" s="297"/>
      <c r="H17" s="297"/>
      <c r="I17" s="297"/>
      <c r="J17" s="299" t="n">
        <f aca="false">J18</f>
        <v>2356000</v>
      </c>
    </row>
    <row r="18" customFormat="false" ht="60" hidden="false" customHeight="true" outlineLevel="0" collapsed="false">
      <c r="A18" s="305"/>
      <c r="B18" s="305" t="s">
        <v>99</v>
      </c>
      <c r="C18" s="303" t="s">
        <v>97</v>
      </c>
      <c r="D18" s="306"/>
      <c r="E18" s="99" t="s">
        <v>100</v>
      </c>
      <c r="F18" s="40"/>
      <c r="G18" s="40"/>
      <c r="H18" s="40"/>
      <c r="I18" s="40"/>
      <c r="J18" s="299" t="n">
        <f aca="false">J19+J21+J20</f>
        <v>2356000</v>
      </c>
    </row>
    <row r="19" customFormat="false" ht="59.25" hidden="false" customHeight="true" outlineLevel="0" collapsed="false">
      <c r="A19" s="102" t="n">
        <v>150101</v>
      </c>
      <c r="B19" s="103" t="s">
        <v>282</v>
      </c>
      <c r="C19" s="103" t="s">
        <v>283</v>
      </c>
      <c r="D19" s="103" t="s">
        <v>284</v>
      </c>
      <c r="E19" s="104" t="s">
        <v>285</v>
      </c>
      <c r="F19" s="58" t="s">
        <v>286</v>
      </c>
      <c r="G19" s="307" t="s">
        <v>287</v>
      </c>
      <c r="H19" s="40"/>
      <c r="I19" s="40"/>
      <c r="J19" s="301" t="n">
        <v>1500000</v>
      </c>
    </row>
    <row r="20" customFormat="false" ht="59.25" hidden="false" customHeight="true" outlineLevel="0" collapsed="false">
      <c r="A20" s="102" t="n">
        <v>210105</v>
      </c>
      <c r="B20" s="103" t="s">
        <v>199</v>
      </c>
      <c r="C20" s="103" t="s">
        <v>200</v>
      </c>
      <c r="D20" s="103" t="s">
        <v>201</v>
      </c>
      <c r="E20" s="104" t="s">
        <v>202</v>
      </c>
      <c r="F20" s="300" t="s">
        <v>281</v>
      </c>
      <c r="G20" s="307"/>
      <c r="H20" s="40"/>
      <c r="I20" s="40"/>
      <c r="J20" s="301" t="n">
        <v>20000</v>
      </c>
    </row>
    <row r="21" customFormat="false" ht="84" hidden="false" customHeight="true" outlineLevel="0" collapsed="false">
      <c r="A21" s="115" t="n">
        <v>250344</v>
      </c>
      <c r="B21" s="116" t="s">
        <v>109</v>
      </c>
      <c r="C21" s="117" t="n">
        <v>8370</v>
      </c>
      <c r="D21" s="118" t="s">
        <v>110</v>
      </c>
      <c r="E21" s="119" t="s">
        <v>111</v>
      </c>
      <c r="F21" s="300" t="s">
        <v>281</v>
      </c>
      <c r="G21" s="307"/>
      <c r="H21" s="40"/>
      <c r="I21" s="40"/>
      <c r="J21" s="301" t="n">
        <v>836000</v>
      </c>
    </row>
    <row r="22" customFormat="false" ht="56.25" hidden="false" customHeight="true" outlineLevel="0" collapsed="false">
      <c r="A22" s="97"/>
      <c r="B22" s="98" t="s">
        <v>113</v>
      </c>
      <c r="C22" s="98" t="s">
        <v>114</v>
      </c>
      <c r="D22" s="98"/>
      <c r="E22" s="99" t="s">
        <v>207</v>
      </c>
      <c r="F22" s="40"/>
      <c r="G22" s="308"/>
      <c r="H22" s="40"/>
      <c r="I22" s="40"/>
      <c r="J22" s="299" t="n">
        <f aca="false">J23</f>
        <v>1742069</v>
      </c>
    </row>
    <row r="23" customFormat="false" ht="62.25" hidden="false" customHeight="true" outlineLevel="0" collapsed="false">
      <c r="A23" s="97"/>
      <c r="B23" s="98" t="s">
        <v>116</v>
      </c>
      <c r="C23" s="98" t="s">
        <v>114</v>
      </c>
      <c r="D23" s="98"/>
      <c r="E23" s="99" t="s">
        <v>208</v>
      </c>
      <c r="F23" s="40"/>
      <c r="G23" s="308"/>
      <c r="H23" s="40"/>
      <c r="I23" s="40"/>
      <c r="J23" s="299" t="n">
        <f aca="false">J24+J25+J27+J28+J29+J30+J26</f>
        <v>1742069</v>
      </c>
    </row>
    <row r="24" customFormat="false" ht="108" hidden="false" customHeight="true" outlineLevel="0" collapsed="false">
      <c r="A24" s="102" t="s">
        <v>118</v>
      </c>
      <c r="B24" s="103" t="s">
        <v>119</v>
      </c>
      <c r="C24" s="103" t="s">
        <v>120</v>
      </c>
      <c r="D24" s="103" t="s">
        <v>121</v>
      </c>
      <c r="E24" s="104" t="s">
        <v>122</v>
      </c>
      <c r="F24" s="309" t="s">
        <v>288</v>
      </c>
      <c r="G24" s="308"/>
      <c r="H24" s="40"/>
      <c r="I24" s="40"/>
      <c r="J24" s="301" t="n">
        <v>500000</v>
      </c>
    </row>
    <row r="25" customFormat="false" ht="127.5" hidden="false" customHeight="true" outlineLevel="0" collapsed="false">
      <c r="A25" s="102" t="s">
        <v>118</v>
      </c>
      <c r="B25" s="103" t="s">
        <v>119</v>
      </c>
      <c r="C25" s="103" t="s">
        <v>120</v>
      </c>
      <c r="D25" s="103" t="s">
        <v>121</v>
      </c>
      <c r="E25" s="104" t="s">
        <v>122</v>
      </c>
      <c r="F25" s="310" t="s">
        <v>289</v>
      </c>
      <c r="G25" s="308"/>
      <c r="H25" s="40"/>
      <c r="I25" s="40"/>
      <c r="J25" s="301" t="n">
        <v>400000</v>
      </c>
    </row>
    <row r="26" customFormat="false" ht="117.75" hidden="false" customHeight="true" outlineLevel="0" collapsed="false">
      <c r="A26" s="102" t="s">
        <v>118</v>
      </c>
      <c r="B26" s="103" t="s">
        <v>119</v>
      </c>
      <c r="C26" s="103" t="s">
        <v>120</v>
      </c>
      <c r="D26" s="103" t="s">
        <v>121</v>
      </c>
      <c r="E26" s="104" t="s">
        <v>122</v>
      </c>
      <c r="F26" s="310" t="s">
        <v>290</v>
      </c>
      <c r="G26" s="308"/>
      <c r="H26" s="40"/>
      <c r="I26" s="40"/>
      <c r="J26" s="301" t="n">
        <v>400000</v>
      </c>
    </row>
    <row r="27" customFormat="false" ht="119.25" hidden="false" customHeight="true" outlineLevel="0" collapsed="false">
      <c r="A27" s="102" t="s">
        <v>118</v>
      </c>
      <c r="B27" s="103" t="s">
        <v>119</v>
      </c>
      <c r="C27" s="103" t="s">
        <v>120</v>
      </c>
      <c r="D27" s="103" t="s">
        <v>121</v>
      </c>
      <c r="E27" s="104" t="s">
        <v>122</v>
      </c>
      <c r="F27" s="311" t="s">
        <v>281</v>
      </c>
      <c r="G27" s="308"/>
      <c r="H27" s="40"/>
      <c r="I27" s="40"/>
      <c r="J27" s="301" t="n">
        <v>162069</v>
      </c>
    </row>
    <row r="28" customFormat="false" ht="114.75" hidden="false" customHeight="true" outlineLevel="0" collapsed="false">
      <c r="A28" s="102" t="s">
        <v>118</v>
      </c>
      <c r="B28" s="103" t="s">
        <v>119</v>
      </c>
      <c r="C28" s="103" t="s">
        <v>120</v>
      </c>
      <c r="D28" s="103" t="s">
        <v>121</v>
      </c>
      <c r="E28" s="104" t="s">
        <v>122</v>
      </c>
      <c r="F28" s="44" t="s">
        <v>291</v>
      </c>
      <c r="G28" s="307" t="s">
        <v>287</v>
      </c>
      <c r="H28" s="40"/>
      <c r="I28" s="40"/>
      <c r="J28" s="301" t="n">
        <v>140000</v>
      </c>
    </row>
    <row r="29" s="312" customFormat="true" ht="31.5" hidden="false" customHeight="true" outlineLevel="0" collapsed="false">
      <c r="A29" s="102" t="s">
        <v>292</v>
      </c>
      <c r="B29" s="103" t="s">
        <v>293</v>
      </c>
      <c r="C29" s="103" t="s">
        <v>294</v>
      </c>
      <c r="D29" s="103" t="s">
        <v>295</v>
      </c>
      <c r="E29" s="104" t="s">
        <v>296</v>
      </c>
      <c r="F29" s="311" t="s">
        <v>281</v>
      </c>
      <c r="G29" s="308"/>
      <c r="H29" s="40"/>
      <c r="I29" s="40"/>
      <c r="J29" s="301" t="n">
        <v>100000</v>
      </c>
    </row>
    <row r="30" customFormat="false" ht="37.5" hidden="false" customHeight="true" outlineLevel="0" collapsed="false">
      <c r="A30" s="102"/>
      <c r="B30" s="103" t="s">
        <v>123</v>
      </c>
      <c r="C30" s="103" t="s">
        <v>124</v>
      </c>
      <c r="D30" s="103"/>
      <c r="E30" s="104" t="s">
        <v>125</v>
      </c>
      <c r="F30" s="44"/>
      <c r="G30" s="308"/>
      <c r="H30" s="40"/>
      <c r="I30" s="40"/>
      <c r="J30" s="301" t="n">
        <v>40000</v>
      </c>
    </row>
    <row r="31" s="316" customFormat="true" ht="90.75" hidden="false" customHeight="true" outlineLevel="0" collapsed="false">
      <c r="A31" s="155" t="n">
        <v>130107</v>
      </c>
      <c r="B31" s="156" t="s">
        <v>126</v>
      </c>
      <c r="C31" s="156" t="s">
        <v>127</v>
      </c>
      <c r="D31" s="156" t="s">
        <v>128</v>
      </c>
      <c r="E31" s="154" t="s">
        <v>129</v>
      </c>
      <c r="F31" s="44" t="s">
        <v>297</v>
      </c>
      <c r="G31" s="313"/>
      <c r="H31" s="314"/>
      <c r="I31" s="314"/>
      <c r="J31" s="315" t="n">
        <v>40000</v>
      </c>
    </row>
    <row r="32" customFormat="false" ht="69.75" hidden="false" customHeight="true" outlineLevel="0" collapsed="false">
      <c r="A32" s="317"/>
      <c r="B32" s="318" t="s">
        <v>130</v>
      </c>
      <c r="C32" s="319" t="s">
        <v>131</v>
      </c>
      <c r="D32" s="319"/>
      <c r="E32" s="129" t="s">
        <v>132</v>
      </c>
      <c r="F32" s="44"/>
      <c r="G32" s="320"/>
      <c r="H32" s="321"/>
      <c r="I32" s="322"/>
      <c r="J32" s="323" t="n">
        <f aca="false">J33</f>
        <v>9780044</v>
      </c>
    </row>
    <row r="33" customFormat="false" ht="57.75" hidden="false" customHeight="true" outlineLevel="0" collapsed="false">
      <c r="A33" s="324"/>
      <c r="B33" s="318" t="s">
        <v>133</v>
      </c>
      <c r="C33" s="319" t="s">
        <v>131</v>
      </c>
      <c r="D33" s="319"/>
      <c r="E33" s="129" t="s">
        <v>134</v>
      </c>
      <c r="F33" s="44"/>
      <c r="G33" s="320"/>
      <c r="H33" s="321"/>
      <c r="I33" s="322"/>
      <c r="J33" s="323" t="n">
        <f aca="false">J34+J35+J36</f>
        <v>9780044</v>
      </c>
    </row>
    <row r="34" customFormat="false" ht="46.5" hidden="false" customHeight="true" outlineLevel="0" collapsed="false">
      <c r="A34" s="102" t="s">
        <v>135</v>
      </c>
      <c r="B34" s="103" t="s">
        <v>136</v>
      </c>
      <c r="C34" s="103" t="s">
        <v>137</v>
      </c>
      <c r="D34" s="103" t="s">
        <v>138</v>
      </c>
      <c r="E34" s="104" t="s">
        <v>139</v>
      </c>
      <c r="F34" s="44" t="s">
        <v>298</v>
      </c>
      <c r="G34" s="301" t="s">
        <v>287</v>
      </c>
      <c r="H34" s="321"/>
      <c r="I34" s="322"/>
      <c r="J34" s="325" t="n">
        <v>672044</v>
      </c>
    </row>
    <row r="35" customFormat="false" ht="46.5" hidden="false" customHeight="true" outlineLevel="0" collapsed="false">
      <c r="A35" s="102" t="s">
        <v>135</v>
      </c>
      <c r="B35" s="103" t="s">
        <v>136</v>
      </c>
      <c r="C35" s="103" t="s">
        <v>137</v>
      </c>
      <c r="D35" s="103" t="s">
        <v>138</v>
      </c>
      <c r="E35" s="104" t="s">
        <v>139</v>
      </c>
      <c r="F35" s="311" t="s">
        <v>281</v>
      </c>
      <c r="G35" s="301"/>
      <c r="H35" s="321"/>
      <c r="I35" s="322"/>
      <c r="J35" s="325" t="n">
        <v>9000000</v>
      </c>
    </row>
    <row r="36" customFormat="false" ht="46.5" hidden="false" customHeight="true" outlineLevel="0" collapsed="false">
      <c r="A36" s="102" t="s">
        <v>140</v>
      </c>
      <c r="B36" s="103" t="s">
        <v>141</v>
      </c>
      <c r="C36" s="103" t="s">
        <v>142</v>
      </c>
      <c r="D36" s="103" t="s">
        <v>143</v>
      </c>
      <c r="E36" s="104" t="s">
        <v>144</v>
      </c>
      <c r="F36" s="311" t="s">
        <v>281</v>
      </c>
      <c r="G36" s="301"/>
      <c r="H36" s="321"/>
      <c r="I36" s="322"/>
      <c r="J36" s="325" t="n">
        <v>108000</v>
      </c>
    </row>
    <row r="37" customFormat="false" ht="75.75" hidden="false" customHeight="true" outlineLevel="0" collapsed="false">
      <c r="A37" s="97"/>
      <c r="B37" s="98" t="s">
        <v>150</v>
      </c>
      <c r="C37" s="98" t="s">
        <v>151</v>
      </c>
      <c r="D37" s="98"/>
      <c r="E37" s="99" t="s">
        <v>152</v>
      </c>
      <c r="F37" s="311"/>
      <c r="G37" s="301"/>
      <c r="H37" s="321"/>
      <c r="I37" s="322"/>
      <c r="J37" s="323" t="n">
        <f aca="false">J38</f>
        <v>26000</v>
      </c>
    </row>
    <row r="38" customFormat="false" ht="76.5" hidden="false" customHeight="true" outlineLevel="0" collapsed="false">
      <c r="A38" s="97"/>
      <c r="B38" s="98" t="s">
        <v>153</v>
      </c>
      <c r="C38" s="98" t="s">
        <v>151</v>
      </c>
      <c r="D38" s="98"/>
      <c r="E38" s="99" t="s">
        <v>154</v>
      </c>
      <c r="F38" s="311"/>
      <c r="G38" s="301"/>
      <c r="H38" s="321"/>
      <c r="I38" s="322"/>
      <c r="J38" s="323" t="n">
        <f aca="false">J39</f>
        <v>26000</v>
      </c>
    </row>
    <row r="39" customFormat="false" ht="79.5" hidden="false" customHeight="true" outlineLevel="0" collapsed="false">
      <c r="A39" s="115" t="n">
        <v>250344</v>
      </c>
      <c r="B39" s="116" t="s">
        <v>162</v>
      </c>
      <c r="C39" s="117" t="n">
        <v>8370</v>
      </c>
      <c r="D39" s="124" t="s">
        <v>110</v>
      </c>
      <c r="E39" s="125" t="s">
        <v>111</v>
      </c>
      <c r="F39" s="311" t="s">
        <v>281</v>
      </c>
      <c r="G39" s="301"/>
      <c r="H39" s="321"/>
      <c r="I39" s="322"/>
      <c r="J39" s="325" t="n">
        <v>26000</v>
      </c>
    </row>
    <row r="40" customFormat="false" ht="65.25" hidden="false" customHeight="true" outlineLevel="0" collapsed="false">
      <c r="A40" s="97"/>
      <c r="B40" s="98" t="s">
        <v>163</v>
      </c>
      <c r="C40" s="98" t="s">
        <v>164</v>
      </c>
      <c r="D40" s="98"/>
      <c r="E40" s="99" t="s">
        <v>165</v>
      </c>
      <c r="F40" s="311"/>
      <c r="G40" s="301"/>
      <c r="H40" s="321"/>
      <c r="I40" s="322"/>
      <c r="J40" s="323" t="n">
        <f aca="false">J41</f>
        <v>25000</v>
      </c>
    </row>
    <row r="41" customFormat="false" ht="56.25" hidden="false" customHeight="true" outlineLevel="0" collapsed="false">
      <c r="A41" s="97"/>
      <c r="B41" s="98" t="s">
        <v>166</v>
      </c>
      <c r="C41" s="98" t="s">
        <v>164</v>
      </c>
      <c r="D41" s="98"/>
      <c r="E41" s="99" t="s">
        <v>167</v>
      </c>
      <c r="F41" s="311"/>
      <c r="G41" s="301"/>
      <c r="H41" s="321"/>
      <c r="I41" s="322"/>
      <c r="J41" s="323" t="n">
        <f aca="false">J42</f>
        <v>25000</v>
      </c>
    </row>
    <row r="42" customFormat="false" ht="79.5" hidden="false" customHeight="true" outlineLevel="0" collapsed="false">
      <c r="A42" s="102" t="s">
        <v>168</v>
      </c>
      <c r="B42" s="103" t="s">
        <v>169</v>
      </c>
      <c r="C42" s="103" t="s">
        <v>170</v>
      </c>
      <c r="D42" s="103" t="s">
        <v>171</v>
      </c>
      <c r="E42" s="104" t="s">
        <v>172</v>
      </c>
      <c r="F42" s="311" t="s">
        <v>281</v>
      </c>
      <c r="G42" s="301"/>
      <c r="H42" s="321"/>
      <c r="I42" s="322"/>
      <c r="J42" s="325" t="n">
        <v>25000</v>
      </c>
    </row>
    <row r="43" customFormat="false" ht="57.75" hidden="false" customHeight="true" outlineLevel="0" collapsed="false">
      <c r="A43" s="326"/>
      <c r="B43" s="98" t="s">
        <v>184</v>
      </c>
      <c r="C43" s="98" t="s">
        <v>185</v>
      </c>
      <c r="D43" s="98"/>
      <c r="E43" s="99" t="s">
        <v>299</v>
      </c>
      <c r="F43" s="44"/>
      <c r="G43" s="301"/>
      <c r="H43" s="321"/>
      <c r="I43" s="322"/>
      <c r="J43" s="323" t="n">
        <f aca="false">J44</f>
        <v>18164135</v>
      </c>
    </row>
    <row r="44" customFormat="false" ht="55.5" hidden="false" customHeight="true" outlineLevel="0" collapsed="false">
      <c r="A44" s="326"/>
      <c r="B44" s="98" t="s">
        <v>187</v>
      </c>
      <c r="C44" s="98" t="s">
        <v>185</v>
      </c>
      <c r="D44" s="98"/>
      <c r="E44" s="99" t="s">
        <v>300</v>
      </c>
      <c r="F44" s="44"/>
      <c r="G44" s="301"/>
      <c r="H44" s="321"/>
      <c r="I44" s="322"/>
      <c r="J44" s="325" t="n">
        <f aca="false">J45</f>
        <v>18164135</v>
      </c>
    </row>
    <row r="45" customFormat="false" ht="27.75" hidden="false" customHeight="true" outlineLevel="0" collapsed="false">
      <c r="A45" s="102" t="n">
        <v>250380</v>
      </c>
      <c r="B45" s="234" t="s">
        <v>195</v>
      </c>
      <c r="C45" s="234" t="s">
        <v>196</v>
      </c>
      <c r="D45" s="234" t="s">
        <v>110</v>
      </c>
      <c r="E45" s="235" t="s">
        <v>45</v>
      </c>
      <c r="F45" s="104" t="s">
        <v>281</v>
      </c>
      <c r="G45" s="301"/>
      <c r="H45" s="321"/>
      <c r="I45" s="322"/>
      <c r="J45" s="325" t="n">
        <v>18164135</v>
      </c>
    </row>
    <row r="46" s="292" customFormat="true" ht="24" hidden="false" customHeight="true" outlineLevel="0" collapsed="false">
      <c r="A46" s="46"/>
      <c r="B46" s="46"/>
      <c r="C46" s="45"/>
      <c r="D46" s="45"/>
      <c r="E46" s="45" t="s">
        <v>10</v>
      </c>
      <c r="F46" s="46"/>
      <c r="G46" s="46"/>
      <c r="H46" s="45"/>
      <c r="I46" s="327"/>
      <c r="J46" s="328" t="n">
        <f aca="false">J13+J17+J32+J22+J43+J37+J40</f>
        <v>34559248</v>
      </c>
    </row>
    <row r="47" customFormat="false" ht="12.75" hidden="false" customHeight="false" outlineLevel="0" collapsed="false">
      <c r="C47" s="287"/>
      <c r="D47" s="287"/>
      <c r="E47" s="287"/>
      <c r="F47" s="287"/>
      <c r="G47" s="287"/>
      <c r="H47" s="287"/>
      <c r="I47" s="287"/>
      <c r="J47" s="287"/>
      <c r="K47" s="287"/>
    </row>
    <row r="48" s="334" customFormat="true" ht="33" hidden="false" customHeight="true" outlineLevel="0" collapsed="false">
      <c r="A48" s="329" t="s">
        <v>47</v>
      </c>
      <c r="B48" s="329"/>
      <c r="C48" s="329"/>
      <c r="D48" s="329"/>
      <c r="E48" s="329"/>
      <c r="F48" s="330"/>
      <c r="G48" s="330"/>
      <c r="H48" s="331"/>
      <c r="I48" s="332"/>
      <c r="J48" s="331" t="s">
        <v>48</v>
      </c>
      <c r="K48" s="333"/>
    </row>
    <row r="62" s="292" customFormat="true" ht="15" hidden="false" customHeight="true" outlineLevel="0" collapsed="false">
      <c r="C62" s="335"/>
      <c r="D62" s="335"/>
      <c r="E62" s="335"/>
      <c r="F62" s="335"/>
      <c r="G62" s="336"/>
      <c r="H62" s="337"/>
      <c r="I62" s="336"/>
      <c r="J62" s="336"/>
    </row>
    <row r="63" s="292" customFormat="true" ht="12" hidden="false" customHeight="false" outlineLevel="0" collapsed="false">
      <c r="C63" s="335"/>
      <c r="D63" s="335"/>
      <c r="E63" s="335"/>
      <c r="F63" s="335"/>
      <c r="G63" s="336"/>
      <c r="H63" s="337"/>
      <c r="I63" s="336"/>
      <c r="J63" s="336"/>
    </row>
  </sheetData>
  <mergeCells count="18">
    <mergeCell ref="I1:J1"/>
    <mergeCell ref="I2:J2"/>
    <mergeCell ref="I3:J3"/>
    <mergeCell ref="I4:J4"/>
    <mergeCell ref="I5:J5"/>
    <mergeCell ref="A7:J7"/>
    <mergeCell ref="C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48:E4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4" activeCellId="0" sqref="I14"/>
    </sheetView>
  </sheetViews>
  <sheetFormatPr defaultColWidth="10.28125" defaultRowHeight="15.75" zeroHeight="false" outlineLevelRow="0" outlineLevelCol="0"/>
  <cols>
    <col collapsed="false" customWidth="true" hidden="false" outlineLevel="0" max="1" min="1" style="338" width="4.7"/>
    <col collapsed="false" customWidth="true" hidden="false" outlineLevel="0" max="2" min="2" style="339" width="44.56"/>
    <col collapsed="false" customWidth="true" hidden="false" outlineLevel="0" max="3" min="3" style="339" width="12.99"/>
    <col collapsed="false" customWidth="true" hidden="false" outlineLevel="0" max="4" min="4" style="339" width="14.99"/>
    <col collapsed="false" customWidth="true" hidden="false" outlineLevel="0" max="5" min="5" style="339" width="12.85"/>
    <col collapsed="false" customWidth="true" hidden="false" outlineLevel="0" max="6" min="6" style="339" width="14.41"/>
    <col collapsed="false" customWidth="false" hidden="false" outlineLevel="0" max="257" min="7" style="339" width="10.28"/>
  </cols>
  <sheetData>
    <row r="1" customFormat="false" ht="21.75" hidden="false" customHeight="true" outlineLevel="0" collapsed="false">
      <c r="C1" s="340"/>
      <c r="D1" s="340"/>
      <c r="E1" s="341" t="s">
        <v>301</v>
      </c>
      <c r="F1" s="341"/>
    </row>
    <row r="2" customFormat="false" ht="15.75" hidden="false" customHeight="false" outlineLevel="0" collapsed="false">
      <c r="C2" s="340"/>
      <c r="D2" s="340"/>
      <c r="E2" s="82" t="s">
        <v>302</v>
      </c>
      <c r="F2" s="82"/>
    </row>
    <row r="3" customFormat="false" ht="17.25" hidden="false" customHeight="true" outlineLevel="0" collapsed="false">
      <c r="E3" s="82" t="s">
        <v>50</v>
      </c>
      <c r="F3" s="82"/>
    </row>
    <row r="4" customFormat="false" ht="15" hidden="false" customHeight="true" outlineLevel="0" collapsed="false">
      <c r="E4" s="82" t="s">
        <v>303</v>
      </c>
      <c r="F4" s="82"/>
    </row>
    <row r="5" customFormat="false" ht="15.75" hidden="false" customHeight="false" outlineLevel="0" collapsed="false">
      <c r="A5" s="342"/>
      <c r="B5" s="342"/>
      <c r="C5" s="342"/>
      <c r="D5" s="342"/>
      <c r="E5" s="342"/>
      <c r="F5" s="342"/>
    </row>
    <row r="6" customFormat="false" ht="37.5" hidden="false" customHeight="true" outlineLevel="0" collapsed="false">
      <c r="A6" s="343" t="s">
        <v>304</v>
      </c>
      <c r="B6" s="343"/>
      <c r="C6" s="343"/>
      <c r="D6" s="343"/>
      <c r="E6" s="343"/>
      <c r="F6" s="343"/>
      <c r="G6" s="343"/>
    </row>
    <row r="7" customFormat="false" ht="14.25" hidden="false" customHeight="true" outlineLevel="0" collapsed="false"/>
    <row r="8" customFormat="false" ht="15" hidden="false" customHeight="true" outlineLevel="0" collapsed="false">
      <c r="A8" s="344" t="s">
        <v>305</v>
      </c>
      <c r="B8" s="345" t="s">
        <v>306</v>
      </c>
      <c r="C8" s="346" t="s">
        <v>58</v>
      </c>
      <c r="D8" s="346" t="s">
        <v>9</v>
      </c>
      <c r="E8" s="345" t="s">
        <v>307</v>
      </c>
      <c r="F8" s="345"/>
      <c r="G8" s="347" t="s">
        <v>10</v>
      </c>
    </row>
    <row r="9" customFormat="false" ht="45" hidden="false" customHeight="true" outlineLevel="0" collapsed="false">
      <c r="A9" s="344"/>
      <c r="B9" s="345"/>
      <c r="C9" s="346"/>
      <c r="D9" s="346"/>
      <c r="E9" s="345" t="s">
        <v>61</v>
      </c>
      <c r="F9" s="348" t="s">
        <v>63</v>
      </c>
      <c r="G9" s="347"/>
    </row>
    <row r="10" s="352" customFormat="true" ht="12" hidden="false" customHeight="true" outlineLevel="0" collapsed="false">
      <c r="A10" s="349" t="n">
        <v>1</v>
      </c>
      <c r="B10" s="350" t="n">
        <v>2</v>
      </c>
      <c r="C10" s="350" t="n">
        <v>3</v>
      </c>
      <c r="D10" s="349" t="n">
        <v>4</v>
      </c>
      <c r="E10" s="350" t="n">
        <v>5</v>
      </c>
      <c r="F10" s="350" t="n">
        <v>6</v>
      </c>
      <c r="G10" s="351" t="s">
        <v>308</v>
      </c>
    </row>
    <row r="11" customFormat="false" ht="21" hidden="false" customHeight="true" outlineLevel="0" collapsed="false">
      <c r="A11" s="353" t="s">
        <v>309</v>
      </c>
      <c r="B11" s="354" t="s">
        <v>310</v>
      </c>
      <c r="C11" s="355" t="n">
        <f aca="false">C12+C14</f>
        <v>267450</v>
      </c>
      <c r="D11" s="355" t="n">
        <f aca="false">D12+D14</f>
        <v>0</v>
      </c>
      <c r="E11" s="355" t="n">
        <f aca="false">E12+E14</f>
        <v>0</v>
      </c>
      <c r="F11" s="355" t="n">
        <f aca="false">F12+F14</f>
        <v>0</v>
      </c>
      <c r="G11" s="355" t="n">
        <f aca="false">G12+G14</f>
        <v>267450</v>
      </c>
    </row>
    <row r="12" customFormat="false" ht="22.5" hidden="false" customHeight="true" outlineLevel="0" collapsed="false">
      <c r="A12" s="353" t="s">
        <v>311</v>
      </c>
      <c r="B12" s="354" t="s">
        <v>310</v>
      </c>
      <c r="C12" s="355" t="n">
        <f aca="false">C13</f>
        <v>242450</v>
      </c>
      <c r="D12" s="355" t="n">
        <f aca="false">D13</f>
        <v>0</v>
      </c>
      <c r="E12" s="355" t="n">
        <f aca="false">E13</f>
        <v>0</v>
      </c>
      <c r="F12" s="355" t="n">
        <f aca="false">F13</f>
        <v>0</v>
      </c>
      <c r="G12" s="355" t="n">
        <f aca="false">G13</f>
        <v>242450</v>
      </c>
    </row>
    <row r="13" customFormat="false" ht="66" hidden="false" customHeight="true" outlineLevel="0" collapsed="false">
      <c r="A13" s="353"/>
      <c r="B13" s="356" t="s">
        <v>312</v>
      </c>
      <c r="C13" s="357" t="n">
        <v>242450</v>
      </c>
      <c r="D13" s="357"/>
      <c r="E13" s="357"/>
      <c r="F13" s="357"/>
      <c r="G13" s="358" t="n">
        <f aca="false">C13+D13</f>
        <v>242450</v>
      </c>
    </row>
    <row r="14" customFormat="false" ht="45.75" hidden="false" customHeight="true" outlineLevel="0" collapsed="false">
      <c r="A14" s="353" t="s">
        <v>313</v>
      </c>
      <c r="B14" s="359" t="s">
        <v>314</v>
      </c>
      <c r="C14" s="355" t="n">
        <v>25000</v>
      </c>
      <c r="D14" s="355"/>
      <c r="E14" s="355"/>
      <c r="F14" s="355"/>
      <c r="G14" s="360" t="n">
        <f aca="false">C14+D14</f>
        <v>25000</v>
      </c>
    </row>
    <row r="15" customFormat="false" ht="115.5" hidden="false" customHeight="true" outlineLevel="0" collapsed="false">
      <c r="A15" s="353"/>
      <c r="B15" s="257" t="s">
        <v>253</v>
      </c>
      <c r="C15" s="357" t="n">
        <v>25000</v>
      </c>
      <c r="D15" s="357"/>
      <c r="E15" s="357"/>
      <c r="F15" s="357"/>
      <c r="G15" s="358" t="n">
        <f aca="false">C15+D15</f>
        <v>25000</v>
      </c>
    </row>
    <row r="16" customFormat="false" ht="46.5" hidden="false" customHeight="true" outlineLevel="0" collapsed="false">
      <c r="A16" s="353" t="s">
        <v>70</v>
      </c>
      <c r="B16" s="361" t="s">
        <v>315</v>
      </c>
      <c r="C16" s="355" t="n">
        <f aca="false">C17</f>
        <v>148600</v>
      </c>
      <c r="D16" s="355" t="n">
        <f aca="false">D17</f>
        <v>0</v>
      </c>
      <c r="E16" s="355" t="n">
        <f aca="false">E17</f>
        <v>0</v>
      </c>
      <c r="F16" s="355" t="n">
        <f aca="false">F17</f>
        <v>0</v>
      </c>
      <c r="G16" s="355" t="n">
        <f aca="false">G17</f>
        <v>148600</v>
      </c>
    </row>
    <row r="17" customFormat="false" ht="69.75" hidden="false" customHeight="true" outlineLevel="0" collapsed="false">
      <c r="A17" s="344"/>
      <c r="B17" s="356" t="s">
        <v>312</v>
      </c>
      <c r="C17" s="357" t="n">
        <v>148600</v>
      </c>
      <c r="D17" s="357"/>
      <c r="E17" s="357"/>
      <c r="F17" s="357"/>
      <c r="G17" s="362" t="n">
        <f aca="false">C17+D17</f>
        <v>148600</v>
      </c>
    </row>
    <row r="18" customFormat="false" ht="34.5" hidden="false" customHeight="true" outlineLevel="0" collapsed="false">
      <c r="A18" s="353" t="s">
        <v>71</v>
      </c>
      <c r="B18" s="275" t="s">
        <v>316</v>
      </c>
      <c r="C18" s="355" t="n">
        <f aca="false">C19</f>
        <v>24900</v>
      </c>
      <c r="D18" s="355" t="n">
        <f aca="false">D19</f>
        <v>0</v>
      </c>
      <c r="E18" s="355" t="n">
        <f aca="false">E19</f>
        <v>0</v>
      </c>
      <c r="F18" s="355" t="n">
        <f aca="false">F19</f>
        <v>0</v>
      </c>
      <c r="G18" s="355" t="n">
        <f aca="false">G19</f>
        <v>24900</v>
      </c>
    </row>
    <row r="19" customFormat="false" ht="69.75" hidden="false" customHeight="true" outlineLevel="0" collapsed="false">
      <c r="A19" s="353"/>
      <c r="B19" s="356" t="s">
        <v>312</v>
      </c>
      <c r="C19" s="357" t="n">
        <v>24900</v>
      </c>
      <c r="D19" s="357"/>
      <c r="E19" s="357"/>
      <c r="F19" s="357"/>
      <c r="G19" s="362" t="n">
        <f aca="false">C19+D19</f>
        <v>24900</v>
      </c>
    </row>
    <row r="20" customFormat="false" ht="31.5" hidden="false" customHeight="true" outlineLevel="0" collapsed="false">
      <c r="A20" s="353" t="s">
        <v>317</v>
      </c>
      <c r="B20" s="363" t="s">
        <v>318</v>
      </c>
      <c r="C20" s="355" t="n">
        <f aca="false">C21</f>
        <v>84050</v>
      </c>
      <c r="D20" s="355" t="n">
        <f aca="false">D21</f>
        <v>0</v>
      </c>
      <c r="E20" s="355" t="n">
        <f aca="false">E21</f>
        <v>0</v>
      </c>
      <c r="F20" s="355" t="n">
        <f aca="false">F21</f>
        <v>0</v>
      </c>
      <c r="G20" s="355" t="n">
        <f aca="false">G21</f>
        <v>84050</v>
      </c>
    </row>
    <row r="21" customFormat="false" ht="69.75" hidden="false" customHeight="true" outlineLevel="0" collapsed="false">
      <c r="A21" s="353"/>
      <c r="B21" s="356" t="s">
        <v>312</v>
      </c>
      <c r="C21" s="357" t="n">
        <v>84050</v>
      </c>
      <c r="D21" s="357"/>
      <c r="E21" s="357"/>
      <c r="F21" s="357"/>
      <c r="G21" s="362" t="n">
        <f aca="false">C21+D21</f>
        <v>84050</v>
      </c>
    </row>
    <row r="22" customFormat="false" ht="24" hidden="false" customHeight="true" outlineLevel="0" collapsed="false">
      <c r="A22" s="364"/>
      <c r="B22" s="365" t="s">
        <v>10</v>
      </c>
      <c r="C22" s="360" t="n">
        <f aca="false">C11+C16+C18+C20</f>
        <v>525000</v>
      </c>
      <c r="D22" s="360" t="n">
        <f aca="false">D11+D16+D18+D20</f>
        <v>0</v>
      </c>
      <c r="E22" s="360" t="n">
        <f aca="false">E11+E16+E18+E20</f>
        <v>0</v>
      </c>
      <c r="F22" s="360" t="n">
        <f aca="false">F11+F16+F18+F20</f>
        <v>0</v>
      </c>
      <c r="G22" s="360" t="n">
        <f aca="false">G11+G16+G18+G20</f>
        <v>525000</v>
      </c>
    </row>
    <row r="23" customFormat="false" ht="24.75" hidden="false" customHeight="true" outlineLevel="0" collapsed="false">
      <c r="A23" s="366"/>
      <c r="B23" s="367"/>
      <c r="C23" s="368"/>
      <c r="D23" s="368"/>
      <c r="E23" s="368"/>
      <c r="F23" s="368"/>
    </row>
    <row r="24" customFormat="false" ht="24.75" hidden="false" customHeight="true" outlineLevel="0" collapsed="false">
      <c r="A24" s="366"/>
      <c r="B24" s="367"/>
      <c r="C24" s="368"/>
      <c r="D24" s="368"/>
      <c r="E24" s="368"/>
      <c r="F24" s="368"/>
    </row>
    <row r="25" s="369" customFormat="true" ht="24" hidden="false" customHeight="true" outlineLevel="0" collapsed="false">
      <c r="A25" s="71" t="s">
        <v>47</v>
      </c>
      <c r="B25" s="71"/>
      <c r="C25" s="72"/>
      <c r="D25" s="72"/>
      <c r="F25" s="73" t="s">
        <v>319</v>
      </c>
      <c r="G25" s="73"/>
      <c r="H25" s="206"/>
    </row>
    <row r="26" customFormat="false" ht="15.75" hidden="false" customHeight="false" outlineLevel="0" collapsed="false">
      <c r="A26" s="370"/>
    </row>
    <row r="27" customFormat="false" ht="15.75" hidden="false" customHeight="false" outlineLevel="0" collapsed="false">
      <c r="A27" s="370"/>
    </row>
    <row r="28" customFormat="false" ht="15.75" hidden="false" customHeight="false" outlineLevel="0" collapsed="false">
      <c r="A28" s="370"/>
      <c r="F28" s="371"/>
    </row>
    <row r="29" customFormat="false" ht="15.75" hidden="false" customHeight="false" outlineLevel="0" collapsed="false">
      <c r="A29" s="370"/>
    </row>
    <row r="30" customFormat="false" ht="15.75" hidden="false" customHeight="false" outlineLevel="0" collapsed="false">
      <c r="A30" s="370"/>
    </row>
    <row r="31" customFormat="false" ht="15.75" hidden="false" customHeight="false" outlineLevel="0" collapsed="false">
      <c r="A31" s="370"/>
    </row>
    <row r="32" customFormat="false" ht="15.75" hidden="false" customHeight="false" outlineLevel="0" collapsed="false">
      <c r="A32" s="370"/>
    </row>
    <row r="33" customFormat="false" ht="15.75" hidden="false" customHeight="false" outlineLevel="0" collapsed="false">
      <c r="A33" s="370"/>
    </row>
    <row r="34" customFormat="false" ht="15.75" hidden="false" customHeight="false" outlineLevel="0" collapsed="false">
      <c r="A34" s="370"/>
    </row>
    <row r="35" customFormat="false" ht="15.75" hidden="false" customHeight="false" outlineLevel="0" collapsed="false">
      <c r="A35" s="370"/>
    </row>
    <row r="36" customFormat="false" ht="15.75" hidden="false" customHeight="false" outlineLevel="0" collapsed="false">
      <c r="A36" s="370"/>
    </row>
    <row r="37" customFormat="false" ht="15.75" hidden="false" customHeight="false" outlineLevel="0" collapsed="false">
      <c r="A37" s="370"/>
    </row>
    <row r="38" customFormat="false" ht="15.75" hidden="false" customHeight="false" outlineLevel="0" collapsed="false">
      <c r="A38" s="370"/>
    </row>
    <row r="39" customFormat="false" ht="15.75" hidden="false" customHeight="false" outlineLevel="0" collapsed="false">
      <c r="A39" s="370"/>
    </row>
    <row r="40" customFormat="false" ht="15.75" hidden="false" customHeight="false" outlineLevel="0" collapsed="false">
      <c r="A40" s="370"/>
    </row>
    <row r="41" customFormat="false" ht="15.75" hidden="false" customHeight="false" outlineLevel="0" collapsed="false">
      <c r="A41" s="370"/>
    </row>
    <row r="42" customFormat="false" ht="15.75" hidden="false" customHeight="false" outlineLevel="0" collapsed="false">
      <c r="A42" s="370"/>
    </row>
    <row r="43" customFormat="false" ht="15.75" hidden="false" customHeight="false" outlineLevel="0" collapsed="false">
      <c r="A43" s="370"/>
    </row>
    <row r="44" customFormat="false" ht="15.75" hidden="false" customHeight="false" outlineLevel="0" collapsed="false">
      <c r="A44" s="370"/>
    </row>
    <row r="45" customFormat="false" ht="15.75" hidden="false" customHeight="false" outlineLevel="0" collapsed="false">
      <c r="A45" s="370"/>
    </row>
    <row r="46" customFormat="false" ht="15.75" hidden="false" customHeight="false" outlineLevel="0" collapsed="false">
      <c r="A46" s="370"/>
    </row>
    <row r="47" customFormat="false" ht="15.75" hidden="false" customHeight="false" outlineLevel="0" collapsed="false">
      <c r="A47" s="370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25:B25"/>
    <mergeCell ref="F25:G25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6.85"/>
    <col collapsed="false" customWidth="true" hidden="false" outlineLevel="0" max="2" min="2" style="0" width="61.85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24.41"/>
    <col collapsed="false" customWidth="true" hidden="true" outlineLevel="0" max="9" min="9" style="0" width="2.7"/>
    <col collapsed="false" customWidth="true" hidden="true" outlineLevel="0" max="10" min="10" style="0" width="1.7"/>
    <col collapsed="false" customWidth="true" hidden="false" outlineLevel="0" max="11" min="11" style="0" width="32.28"/>
    <col collapsed="false" customWidth="true" hidden="true" outlineLevel="0" max="12" min="12" style="0" width="1.41"/>
  </cols>
  <sheetData>
    <row r="1" s="176" customFormat="true" ht="21" hidden="false" customHeight="true" outlineLevel="0" collapsed="false">
      <c r="A1" s="330"/>
      <c r="B1" s="373"/>
      <c r="C1" s="373"/>
      <c r="D1" s="373"/>
      <c r="E1" s="373"/>
      <c r="F1" s="373"/>
      <c r="G1" s="373"/>
      <c r="H1" s="5" t="s">
        <v>320</v>
      </c>
      <c r="I1" s="5"/>
      <c r="J1" s="5"/>
      <c r="K1" s="5"/>
      <c r="L1" s="374"/>
    </row>
    <row r="2" s="176" customFormat="true" ht="28.5" hidden="false" customHeight="true" outlineLevel="0" collapsed="false">
      <c r="A2" s="330"/>
      <c r="B2" s="373"/>
      <c r="C2" s="373"/>
      <c r="D2" s="373"/>
      <c r="E2" s="373"/>
      <c r="F2" s="373"/>
      <c r="G2" s="373"/>
      <c r="H2" s="5" t="s">
        <v>218</v>
      </c>
      <c r="I2" s="5"/>
      <c r="J2" s="5"/>
      <c r="K2" s="5"/>
      <c r="L2" s="5"/>
      <c r="M2" s="6"/>
      <c r="N2" s="6"/>
      <c r="O2" s="6"/>
      <c r="P2" s="6"/>
      <c r="Q2" s="6"/>
      <c r="R2" s="6"/>
    </row>
    <row r="3" s="176" customFormat="true" ht="21.75" hidden="false" customHeight="true" outlineLevel="0" collapsed="false">
      <c r="A3" s="330"/>
      <c r="B3" s="375"/>
      <c r="C3" s="375"/>
      <c r="D3" s="375"/>
      <c r="E3" s="375"/>
      <c r="F3" s="375"/>
      <c r="G3" s="375"/>
      <c r="H3" s="5" t="s">
        <v>321</v>
      </c>
      <c r="I3" s="5"/>
      <c r="J3" s="5"/>
      <c r="K3" s="5"/>
      <c r="L3" s="5"/>
      <c r="M3" s="6"/>
      <c r="N3" s="6"/>
      <c r="O3" s="6"/>
      <c r="P3" s="6"/>
      <c r="Q3" s="6"/>
      <c r="R3" s="6"/>
    </row>
    <row r="4" s="176" customFormat="true" ht="20.25" hidden="false" customHeight="true" outlineLevel="0" collapsed="false">
      <c r="A4" s="330"/>
      <c r="B4" s="373"/>
      <c r="C4" s="373"/>
      <c r="D4" s="373"/>
      <c r="E4" s="373"/>
      <c r="F4" s="373"/>
      <c r="G4" s="373"/>
      <c r="H4" s="5" t="s">
        <v>219</v>
      </c>
      <c r="I4" s="5"/>
      <c r="J4" s="5"/>
      <c r="K4" s="5"/>
      <c r="L4" s="5"/>
      <c r="M4" s="6"/>
      <c r="N4" s="6"/>
      <c r="O4" s="6"/>
      <c r="P4" s="6"/>
      <c r="Q4" s="6"/>
      <c r="R4" s="6"/>
    </row>
    <row r="5" s="176" customFormat="true" ht="20.25" hidden="false" customHeight="true" outlineLevel="0" collapsed="false">
      <c r="A5" s="376"/>
      <c r="B5" s="376"/>
      <c r="C5" s="377"/>
      <c r="D5" s="377"/>
      <c r="E5" s="377"/>
      <c r="F5" s="377"/>
      <c r="G5" s="377"/>
      <c r="H5" s="377"/>
      <c r="I5" s="377"/>
      <c r="K5" s="378"/>
    </row>
    <row r="6" s="176" customFormat="true" ht="53.25" hidden="false" customHeight="true" outlineLevel="0" collapsed="false">
      <c r="A6" s="379" t="s">
        <v>322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</row>
    <row r="7" customFormat="false" ht="15" hidden="false" customHeight="true" outlineLevel="0" collapsed="false">
      <c r="A7" s="380"/>
      <c r="B7" s="380"/>
      <c r="C7" s="380"/>
      <c r="D7" s="380"/>
      <c r="E7" s="380"/>
      <c r="F7" s="380"/>
      <c r="G7" s="380"/>
      <c r="H7" s="380"/>
      <c r="I7" s="380"/>
      <c r="J7" s="4"/>
    </row>
    <row r="8" customFormat="false" ht="13.5" hidden="false" customHeight="true" outlineLevel="0" collapsed="false">
      <c r="A8" s="207"/>
      <c r="B8" s="209"/>
      <c r="C8" s="209"/>
      <c r="D8" s="209"/>
      <c r="E8" s="209"/>
      <c r="F8" s="209"/>
      <c r="G8" s="209"/>
      <c r="H8" s="209"/>
      <c r="I8" s="209"/>
      <c r="J8" s="4"/>
      <c r="K8" s="85" t="s">
        <v>323</v>
      </c>
    </row>
    <row r="9" s="383" customFormat="true" ht="19.15" hidden="false" customHeight="true" outlineLevel="0" collapsed="false">
      <c r="A9" s="43" t="s">
        <v>305</v>
      </c>
      <c r="B9" s="43" t="s">
        <v>324</v>
      </c>
      <c r="C9" s="43"/>
      <c r="D9" s="381" t="s">
        <v>58</v>
      </c>
      <c r="E9" s="381"/>
      <c r="F9" s="43" t="s">
        <v>58</v>
      </c>
      <c r="G9" s="43"/>
      <c r="H9" s="382" t="s">
        <v>325</v>
      </c>
      <c r="I9" s="382"/>
      <c r="J9" s="382"/>
      <c r="K9" s="43" t="s">
        <v>10</v>
      </c>
    </row>
    <row r="10" s="383" customFormat="true" ht="39.75" hidden="false" customHeight="true" outlineLevel="0" collapsed="false">
      <c r="A10" s="43"/>
      <c r="B10" s="43"/>
      <c r="C10" s="43" t="s">
        <v>58</v>
      </c>
      <c r="D10" s="381"/>
      <c r="E10" s="381"/>
      <c r="F10" s="43"/>
      <c r="G10" s="43"/>
      <c r="H10" s="382"/>
      <c r="I10" s="382"/>
      <c r="J10" s="382"/>
      <c r="K10" s="43"/>
    </row>
    <row r="11" s="383" customFormat="true" ht="25.5" hidden="false" customHeight="true" outlineLevel="0" collapsed="false">
      <c r="A11" s="43"/>
      <c r="B11" s="43"/>
      <c r="C11" s="43"/>
      <c r="D11" s="381"/>
      <c r="E11" s="384"/>
      <c r="F11" s="43" t="s">
        <v>326</v>
      </c>
      <c r="G11" s="43"/>
      <c r="H11" s="43"/>
      <c r="I11" s="43"/>
      <c r="J11" s="43"/>
      <c r="K11" s="43"/>
    </row>
    <row r="12" s="383" customFormat="true" ht="172.5" hidden="false" customHeight="true" outlineLevel="0" collapsed="false">
      <c r="A12" s="43"/>
      <c r="B12" s="43"/>
      <c r="C12" s="43"/>
      <c r="D12" s="385" t="s">
        <v>326</v>
      </c>
      <c r="E12" s="386"/>
      <c r="F12" s="253" t="s">
        <v>327</v>
      </c>
      <c r="G12" s="253" t="s">
        <v>328</v>
      </c>
      <c r="H12" s="253" t="s">
        <v>329</v>
      </c>
      <c r="I12" s="387"/>
      <c r="J12" s="388"/>
      <c r="K12" s="43"/>
    </row>
    <row r="13" s="383" customFormat="true" ht="17.25" hidden="true" customHeight="true" outlineLevel="0" collapsed="false">
      <c r="A13" s="43"/>
      <c r="B13" s="43"/>
      <c r="C13" s="43" t="s">
        <v>330</v>
      </c>
      <c r="D13" s="389" t="s">
        <v>331</v>
      </c>
      <c r="E13" s="390"/>
      <c r="F13" s="253"/>
      <c r="G13" s="391"/>
      <c r="H13" s="253"/>
      <c r="I13" s="392"/>
      <c r="J13" s="393"/>
      <c r="K13" s="43"/>
    </row>
    <row r="14" s="383" customFormat="true" ht="15.75" hidden="true" customHeight="true" outlineLevel="0" collapsed="false">
      <c r="A14" s="43"/>
      <c r="B14" s="43"/>
      <c r="C14" s="43"/>
      <c r="D14" s="394"/>
      <c r="E14" s="395"/>
      <c r="F14" s="396"/>
      <c r="G14" s="397"/>
      <c r="H14" s="397"/>
      <c r="I14" s="397"/>
      <c r="J14" s="397"/>
      <c r="K14" s="43"/>
    </row>
    <row r="15" s="383" customFormat="true" ht="52.5" hidden="true" customHeight="true" outlineLevel="0" collapsed="false">
      <c r="A15" s="43"/>
      <c r="B15" s="43"/>
      <c r="C15" s="43"/>
      <c r="D15" s="398"/>
      <c r="E15" s="399"/>
      <c r="F15" s="400"/>
      <c r="G15" s="401"/>
      <c r="H15" s="401"/>
      <c r="I15" s="401"/>
      <c r="J15" s="401"/>
      <c r="K15" s="43"/>
    </row>
    <row r="16" s="404" customFormat="true" ht="16.9" hidden="false" customHeight="true" outlineLevel="0" collapsed="false">
      <c r="A16" s="402" t="n">
        <v>1</v>
      </c>
      <c r="B16" s="43" t="n">
        <v>2</v>
      </c>
      <c r="C16" s="43" t="n">
        <v>3</v>
      </c>
      <c r="D16" s="43" t="n">
        <v>3</v>
      </c>
      <c r="E16" s="43"/>
      <c r="F16" s="43" t="n">
        <v>3</v>
      </c>
      <c r="G16" s="43" t="n">
        <v>4</v>
      </c>
      <c r="H16" s="43" t="n">
        <v>5</v>
      </c>
      <c r="I16" s="43" t="n">
        <v>7</v>
      </c>
      <c r="J16" s="403" t="n">
        <v>8</v>
      </c>
      <c r="K16" s="403" t="n">
        <v>6</v>
      </c>
    </row>
    <row r="17" s="404" customFormat="true" ht="21" hidden="false" customHeight="true" outlineLevel="0" collapsed="false">
      <c r="A17" s="61" t="n">
        <v>1</v>
      </c>
      <c r="B17" s="405" t="s">
        <v>332</v>
      </c>
      <c r="C17" s="43"/>
      <c r="D17" s="43"/>
      <c r="E17" s="43"/>
      <c r="F17" s="299"/>
      <c r="G17" s="299" t="n">
        <f aca="false">G18+G19</f>
        <v>22000</v>
      </c>
      <c r="H17" s="299"/>
      <c r="I17" s="299"/>
      <c r="J17" s="299"/>
      <c r="K17" s="299" t="n">
        <f aca="false">K18+K19</f>
        <v>22000</v>
      </c>
    </row>
    <row r="18" s="404" customFormat="true" ht="30.75" hidden="false" customHeight="true" outlineLevel="0" collapsed="false">
      <c r="A18" s="61"/>
      <c r="B18" s="406" t="s">
        <v>333</v>
      </c>
      <c r="C18" s="43"/>
      <c r="D18" s="43"/>
      <c r="E18" s="43"/>
      <c r="F18" s="301" t="n">
        <v>-35000</v>
      </c>
      <c r="G18" s="301"/>
      <c r="H18" s="301"/>
      <c r="I18" s="301"/>
      <c r="J18" s="261"/>
      <c r="K18" s="261" t="n">
        <f aca="false">F18+G18+H18</f>
        <v>-35000</v>
      </c>
    </row>
    <row r="19" s="404" customFormat="true" ht="25.5" hidden="false" customHeight="true" outlineLevel="0" collapsed="false">
      <c r="A19" s="61"/>
      <c r="B19" s="406" t="s">
        <v>334</v>
      </c>
      <c r="C19" s="43"/>
      <c r="D19" s="43"/>
      <c r="E19" s="43"/>
      <c r="F19" s="301" t="n">
        <v>35000</v>
      </c>
      <c r="G19" s="301" t="n">
        <v>22000</v>
      </c>
      <c r="H19" s="301"/>
      <c r="I19" s="301"/>
      <c r="J19" s="261"/>
      <c r="K19" s="261" t="n">
        <f aca="false">F19+G19+H19</f>
        <v>57000</v>
      </c>
    </row>
    <row r="20" s="404" customFormat="true" ht="25.5" hidden="false" customHeight="true" outlineLevel="0" collapsed="false">
      <c r="A20" s="61" t="n">
        <v>2</v>
      </c>
      <c r="B20" s="405" t="s">
        <v>335</v>
      </c>
      <c r="C20" s="43"/>
      <c r="D20" s="43"/>
      <c r="E20" s="43"/>
      <c r="F20" s="301"/>
      <c r="G20" s="301"/>
      <c r="H20" s="301"/>
      <c r="I20" s="301"/>
      <c r="J20" s="261"/>
      <c r="K20" s="261"/>
    </row>
    <row r="21" s="404" customFormat="true" ht="31.5" hidden="false" customHeight="true" outlineLevel="0" collapsed="false">
      <c r="A21" s="61"/>
      <c r="B21" s="406" t="s">
        <v>336</v>
      </c>
      <c r="C21" s="43"/>
      <c r="D21" s="43"/>
      <c r="E21" s="43"/>
      <c r="F21" s="301"/>
      <c r="G21" s="301"/>
      <c r="H21" s="301" t="n">
        <v>-500000</v>
      </c>
      <c r="I21" s="301"/>
      <c r="J21" s="261"/>
      <c r="K21" s="261" t="n">
        <f aca="false">H21</f>
        <v>-500000</v>
      </c>
    </row>
    <row r="22" s="404" customFormat="true" ht="31.5" hidden="false" customHeight="true" outlineLevel="0" collapsed="false">
      <c r="A22" s="61"/>
      <c r="B22" s="406" t="s">
        <v>337</v>
      </c>
      <c r="C22" s="43"/>
      <c r="D22" s="43"/>
      <c r="E22" s="43"/>
      <c r="F22" s="301"/>
      <c r="G22" s="301"/>
      <c r="H22" s="301" t="n">
        <v>500000</v>
      </c>
      <c r="I22" s="301"/>
      <c r="J22" s="261"/>
      <c r="K22" s="261" t="n">
        <f aca="false">H22</f>
        <v>500000</v>
      </c>
    </row>
    <row r="23" s="408" customFormat="true" ht="29.25" hidden="false" customHeight="true" outlineLevel="0" collapsed="false">
      <c r="A23" s="61" t="n">
        <v>3</v>
      </c>
      <c r="B23" s="405" t="s">
        <v>338</v>
      </c>
      <c r="C23" s="43"/>
      <c r="D23" s="43"/>
      <c r="E23" s="43"/>
      <c r="F23" s="299"/>
      <c r="G23" s="299"/>
      <c r="H23" s="299" t="n">
        <f aca="false">H24</f>
        <v>200000</v>
      </c>
      <c r="I23" s="299"/>
      <c r="J23" s="407"/>
      <c r="K23" s="407" t="n">
        <f aca="false">K24</f>
        <v>200000</v>
      </c>
    </row>
    <row r="24" s="408" customFormat="true" ht="62.25" hidden="false" customHeight="true" outlineLevel="0" collapsed="false">
      <c r="A24" s="61"/>
      <c r="B24" s="406" t="s">
        <v>339</v>
      </c>
      <c r="C24" s="43"/>
      <c r="D24" s="43"/>
      <c r="E24" s="43"/>
      <c r="F24" s="301"/>
      <c r="G24" s="301"/>
      <c r="H24" s="301" t="n">
        <v>200000</v>
      </c>
      <c r="I24" s="301"/>
      <c r="J24" s="261"/>
      <c r="K24" s="261" t="n">
        <f aca="false">H24</f>
        <v>200000</v>
      </c>
    </row>
    <row r="25" s="404" customFormat="true" ht="23.25" hidden="false" customHeight="true" outlineLevel="0" collapsed="false">
      <c r="A25" s="61" t="n">
        <v>4</v>
      </c>
      <c r="B25" s="405" t="s">
        <v>340</v>
      </c>
      <c r="C25" s="43"/>
      <c r="D25" s="43"/>
      <c r="E25" s="43"/>
      <c r="F25" s="299"/>
      <c r="G25" s="299" t="n">
        <f aca="false">G26</f>
        <v>40000</v>
      </c>
      <c r="H25" s="299"/>
      <c r="I25" s="299"/>
      <c r="J25" s="299"/>
      <c r="K25" s="299" t="n">
        <f aca="false">K26</f>
        <v>40000</v>
      </c>
    </row>
    <row r="26" s="404" customFormat="true" ht="29.25" hidden="false" customHeight="true" outlineLevel="0" collapsed="false">
      <c r="A26" s="402"/>
      <c r="B26" s="406" t="s">
        <v>341</v>
      </c>
      <c r="C26" s="43"/>
      <c r="D26" s="43"/>
      <c r="E26" s="43"/>
      <c r="F26" s="301"/>
      <c r="G26" s="301" t="n">
        <v>40000</v>
      </c>
      <c r="H26" s="301"/>
      <c r="I26" s="301"/>
      <c r="J26" s="261"/>
      <c r="K26" s="261" t="n">
        <f aca="false">G26</f>
        <v>40000</v>
      </c>
    </row>
    <row r="27" s="404" customFormat="true" ht="23.25" hidden="false" customHeight="true" outlineLevel="0" collapsed="false">
      <c r="A27" s="61" t="n">
        <v>5</v>
      </c>
      <c r="B27" s="405" t="s">
        <v>342</v>
      </c>
      <c r="C27" s="43"/>
      <c r="D27" s="43"/>
      <c r="E27" s="43"/>
      <c r="F27" s="299"/>
      <c r="G27" s="299" t="n">
        <f aca="false">G28+G29</f>
        <v>250000</v>
      </c>
      <c r="H27" s="299"/>
      <c r="I27" s="299"/>
      <c r="J27" s="299"/>
      <c r="K27" s="299" t="n">
        <f aca="false">K28+K29</f>
        <v>250000</v>
      </c>
    </row>
    <row r="28" s="404" customFormat="true" ht="37.5" hidden="false" customHeight="true" outlineLevel="0" collapsed="false">
      <c r="A28" s="61"/>
      <c r="B28" s="406" t="s">
        <v>343</v>
      </c>
      <c r="C28" s="43"/>
      <c r="D28" s="43"/>
      <c r="E28" s="43"/>
      <c r="F28" s="301"/>
      <c r="G28" s="301" t="n">
        <v>200000</v>
      </c>
      <c r="H28" s="301"/>
      <c r="I28" s="301"/>
      <c r="J28" s="261"/>
      <c r="K28" s="261" t="n">
        <f aca="false">G28</f>
        <v>200000</v>
      </c>
    </row>
    <row r="29" s="404" customFormat="true" ht="23.25" hidden="false" customHeight="true" outlineLevel="0" collapsed="false">
      <c r="A29" s="61"/>
      <c r="B29" s="409" t="s">
        <v>344</v>
      </c>
      <c r="C29" s="43"/>
      <c r="D29" s="43"/>
      <c r="E29" s="43"/>
      <c r="F29" s="301"/>
      <c r="G29" s="301" t="n">
        <v>50000</v>
      </c>
      <c r="H29" s="301"/>
      <c r="I29" s="301"/>
      <c r="J29" s="261"/>
      <c r="K29" s="261" t="n">
        <f aca="false">G29</f>
        <v>50000</v>
      </c>
    </row>
    <row r="30" s="408" customFormat="true" ht="24.75" hidden="false" customHeight="true" outlineLevel="0" collapsed="false">
      <c r="A30" s="61" t="n">
        <v>6</v>
      </c>
      <c r="B30" s="410" t="s">
        <v>345</v>
      </c>
      <c r="C30" s="411"/>
      <c r="D30" s="411"/>
      <c r="E30" s="411"/>
      <c r="F30" s="412"/>
      <c r="G30" s="299" t="n">
        <f aca="false">G31</f>
        <v>50000</v>
      </c>
      <c r="H30" s="299"/>
      <c r="I30" s="299"/>
      <c r="J30" s="299"/>
      <c r="K30" s="299" t="n">
        <f aca="false">K31</f>
        <v>50000</v>
      </c>
    </row>
    <row r="31" s="408" customFormat="true" ht="22.5" hidden="false" customHeight="true" outlineLevel="0" collapsed="false">
      <c r="A31" s="61"/>
      <c r="B31" s="406" t="s">
        <v>346</v>
      </c>
      <c r="C31" s="411"/>
      <c r="D31" s="411"/>
      <c r="E31" s="411"/>
      <c r="F31" s="413"/>
      <c r="G31" s="301" t="n">
        <v>50000</v>
      </c>
      <c r="H31" s="301"/>
      <c r="I31" s="301"/>
      <c r="J31" s="261"/>
      <c r="K31" s="261" t="n">
        <f aca="false">G31</f>
        <v>50000</v>
      </c>
    </row>
    <row r="32" s="404" customFormat="true" ht="19.5" hidden="false" customHeight="true" outlineLevel="0" collapsed="false">
      <c r="A32" s="61" t="n">
        <v>7</v>
      </c>
      <c r="B32" s="410" t="s">
        <v>347</v>
      </c>
      <c r="C32" s="43"/>
      <c r="D32" s="43"/>
      <c r="E32" s="43"/>
      <c r="F32" s="301"/>
      <c r="G32" s="299" t="n">
        <f aca="false">G33+G34</f>
        <v>400000</v>
      </c>
      <c r="H32" s="299"/>
      <c r="I32" s="299"/>
      <c r="J32" s="407"/>
      <c r="K32" s="407" t="n">
        <f aca="false">K33+K34</f>
        <v>400000</v>
      </c>
    </row>
    <row r="33" s="404" customFormat="true" ht="24.75" hidden="false" customHeight="true" outlineLevel="0" collapsed="false">
      <c r="A33" s="61"/>
      <c r="B33" s="414" t="s">
        <v>348</v>
      </c>
      <c r="C33" s="43"/>
      <c r="D33" s="43"/>
      <c r="E33" s="43"/>
      <c r="F33" s="301"/>
      <c r="G33" s="301" t="n">
        <v>200000</v>
      </c>
      <c r="H33" s="301"/>
      <c r="I33" s="301"/>
      <c r="J33" s="261"/>
      <c r="K33" s="261" t="n">
        <f aca="false">G33</f>
        <v>200000</v>
      </c>
    </row>
    <row r="34" s="404" customFormat="true" ht="23.25" hidden="false" customHeight="true" outlineLevel="0" collapsed="false">
      <c r="A34" s="61"/>
      <c r="B34" s="414" t="s">
        <v>349</v>
      </c>
      <c r="C34" s="43"/>
      <c r="D34" s="43"/>
      <c r="E34" s="43"/>
      <c r="F34" s="301"/>
      <c r="G34" s="301" t="n">
        <v>200000</v>
      </c>
      <c r="H34" s="301"/>
      <c r="I34" s="301"/>
      <c r="J34" s="261"/>
      <c r="K34" s="261" t="n">
        <f aca="false">G34</f>
        <v>200000</v>
      </c>
    </row>
    <row r="35" s="408" customFormat="true" ht="20.25" hidden="false" customHeight="true" outlineLevel="0" collapsed="false">
      <c r="A35" s="61" t="n">
        <v>8</v>
      </c>
      <c r="B35" s="410" t="s">
        <v>350</v>
      </c>
      <c r="C35" s="411"/>
      <c r="D35" s="411"/>
      <c r="E35" s="411"/>
      <c r="F35" s="412"/>
      <c r="G35" s="299" t="n">
        <f aca="false">G36</f>
        <v>150000</v>
      </c>
      <c r="H35" s="299"/>
      <c r="I35" s="299"/>
      <c r="J35" s="299"/>
      <c r="K35" s="299" t="n">
        <f aca="false">K36</f>
        <v>150000</v>
      </c>
    </row>
    <row r="36" s="404" customFormat="true" ht="21" hidden="false" customHeight="true" outlineLevel="0" collapsed="false">
      <c r="A36" s="61"/>
      <c r="B36" s="414" t="s">
        <v>351</v>
      </c>
      <c r="C36" s="43"/>
      <c r="D36" s="43"/>
      <c r="E36" s="43"/>
      <c r="F36" s="301"/>
      <c r="G36" s="301" t="n">
        <v>150000</v>
      </c>
      <c r="H36" s="301"/>
      <c r="I36" s="301"/>
      <c r="J36" s="261"/>
      <c r="K36" s="261" t="n">
        <f aca="false">G36</f>
        <v>150000</v>
      </c>
    </row>
    <row r="37" s="404" customFormat="true" ht="21" hidden="false" customHeight="true" outlineLevel="0" collapsed="false">
      <c r="A37" s="61" t="n">
        <v>9</v>
      </c>
      <c r="B37" s="410" t="s">
        <v>352</v>
      </c>
      <c r="C37" s="43"/>
      <c r="D37" s="43"/>
      <c r="E37" s="43"/>
      <c r="F37" s="301"/>
      <c r="G37" s="301"/>
      <c r="H37" s="299" t="n">
        <f aca="false">H38</f>
        <v>378000</v>
      </c>
      <c r="I37" s="299"/>
      <c r="J37" s="407"/>
      <c r="K37" s="407" t="n">
        <f aca="false">K38</f>
        <v>378000</v>
      </c>
    </row>
    <row r="38" s="404" customFormat="true" ht="51.75" hidden="false" customHeight="true" outlineLevel="0" collapsed="false">
      <c r="A38" s="61"/>
      <c r="B38" s="414" t="s">
        <v>353</v>
      </c>
      <c r="C38" s="43"/>
      <c r="D38" s="43"/>
      <c r="E38" s="43"/>
      <c r="F38" s="301"/>
      <c r="G38" s="301"/>
      <c r="H38" s="301" t="n">
        <v>378000</v>
      </c>
      <c r="I38" s="301"/>
      <c r="J38" s="261"/>
      <c r="K38" s="261" t="n">
        <f aca="false">H38</f>
        <v>378000</v>
      </c>
    </row>
    <row r="39" s="404" customFormat="true" ht="18.75" hidden="false" customHeight="true" outlineLevel="0" collapsed="false">
      <c r="A39" s="61" t="n">
        <v>10</v>
      </c>
      <c r="B39" s="50" t="s">
        <v>354</v>
      </c>
      <c r="C39" s="299"/>
      <c r="D39" s="299"/>
      <c r="E39" s="299" t="n">
        <f aca="false">E40</f>
        <v>0</v>
      </c>
      <c r="F39" s="299"/>
      <c r="G39" s="299" t="n">
        <f aca="false">G40</f>
        <v>250000</v>
      </c>
      <c r="H39" s="299"/>
      <c r="I39" s="299"/>
      <c r="J39" s="299"/>
      <c r="K39" s="299" t="n">
        <f aca="false">K40</f>
        <v>250000</v>
      </c>
    </row>
    <row r="40" s="404" customFormat="true" ht="53.25" hidden="false" customHeight="true" outlineLevel="0" collapsed="false">
      <c r="A40" s="402"/>
      <c r="B40" s="415" t="s">
        <v>355</v>
      </c>
      <c r="C40" s="415"/>
      <c r="D40" s="301"/>
      <c r="E40" s="301"/>
      <c r="F40" s="301"/>
      <c r="G40" s="301" t="n">
        <v>250000</v>
      </c>
      <c r="H40" s="301"/>
      <c r="I40" s="301"/>
      <c r="J40" s="261"/>
      <c r="K40" s="261" t="n">
        <f aca="false">G40+J40</f>
        <v>250000</v>
      </c>
    </row>
    <row r="41" s="417" customFormat="true" ht="21" hidden="false" customHeight="true" outlineLevel="0" collapsed="false">
      <c r="A41" s="61" t="n">
        <v>11</v>
      </c>
      <c r="B41" s="416" t="s">
        <v>356</v>
      </c>
      <c r="C41" s="299"/>
      <c r="D41" s="301"/>
      <c r="E41" s="299"/>
      <c r="F41" s="299"/>
      <c r="G41" s="299"/>
      <c r="H41" s="299" t="n">
        <f aca="false">H42</f>
        <v>300000</v>
      </c>
      <c r="I41" s="299"/>
      <c r="J41" s="53"/>
      <c r="K41" s="407" t="n">
        <f aca="false">K42</f>
        <v>300000</v>
      </c>
    </row>
    <row r="42" s="417" customFormat="true" ht="33" hidden="false" customHeight="true" outlineLevel="0" collapsed="false">
      <c r="A42" s="61"/>
      <c r="B42" s="418" t="s">
        <v>357</v>
      </c>
      <c r="C42" s="299"/>
      <c r="D42" s="301"/>
      <c r="E42" s="299"/>
      <c r="F42" s="299"/>
      <c r="G42" s="299"/>
      <c r="H42" s="301" t="n">
        <v>300000</v>
      </c>
      <c r="I42" s="301"/>
      <c r="J42" s="53"/>
      <c r="K42" s="261" t="n">
        <f aca="false">H42</f>
        <v>300000</v>
      </c>
    </row>
    <row r="43" s="417" customFormat="true" ht="20.25" hidden="false" customHeight="true" outlineLevel="0" collapsed="false">
      <c r="A43" s="61" t="n">
        <v>12</v>
      </c>
      <c r="B43" s="416" t="s">
        <v>358</v>
      </c>
      <c r="C43" s="299"/>
      <c r="D43" s="299"/>
      <c r="E43" s="299"/>
      <c r="F43" s="299"/>
      <c r="G43" s="299" t="n">
        <f aca="false">G44</f>
        <v>11000</v>
      </c>
      <c r="H43" s="299" t="n">
        <f aca="false">H45</f>
        <v>9000</v>
      </c>
      <c r="I43" s="299"/>
      <c r="J43" s="419"/>
      <c r="K43" s="407" t="n">
        <f aca="false">K44+K45</f>
        <v>20000</v>
      </c>
    </row>
    <row r="44" s="417" customFormat="true" ht="39.75" hidden="false" customHeight="true" outlineLevel="0" collapsed="false">
      <c r="A44" s="61"/>
      <c r="B44" s="204" t="s">
        <v>359</v>
      </c>
      <c r="C44" s="299"/>
      <c r="D44" s="299"/>
      <c r="E44" s="299"/>
      <c r="F44" s="301"/>
      <c r="G44" s="301" t="n">
        <v>11000</v>
      </c>
      <c r="H44" s="301"/>
      <c r="I44" s="301"/>
      <c r="J44" s="419"/>
      <c r="K44" s="261" t="n">
        <f aca="false">G44</f>
        <v>11000</v>
      </c>
    </row>
    <row r="45" s="417" customFormat="true" ht="37.5" hidden="false" customHeight="true" outlineLevel="0" collapsed="false">
      <c r="A45" s="61"/>
      <c r="B45" s="204" t="s">
        <v>360</v>
      </c>
      <c r="C45" s="299"/>
      <c r="D45" s="301"/>
      <c r="E45" s="299"/>
      <c r="F45" s="299"/>
      <c r="G45" s="301"/>
      <c r="H45" s="301" t="n">
        <v>9000</v>
      </c>
      <c r="I45" s="301"/>
      <c r="J45" s="53"/>
      <c r="K45" s="261" t="n">
        <f aca="false">H45</f>
        <v>9000</v>
      </c>
    </row>
    <row r="46" s="112" customFormat="true" ht="21" hidden="false" customHeight="true" outlineLevel="0" collapsed="false">
      <c r="A46" s="130"/>
      <c r="B46" s="420" t="s">
        <v>361</v>
      </c>
      <c r="C46" s="419"/>
      <c r="D46" s="419" t="e">
        <f aca="false">D39+#REF!+#REF!+#REF!+#REF!+#REF!+#REF!+#REF!+#REF!+#REF!+#REF!+#REF!+#REF!+#REF!+#REF!+#REF!+#REF!+#REF!</f>
        <v>#REF!</v>
      </c>
      <c r="E46" s="419"/>
      <c r="F46" s="419"/>
      <c r="G46" s="419" t="n">
        <f aca="false">G17+G23+G25+G27+G30+G32+G35+G37+G39+G41+G43</f>
        <v>1173000</v>
      </c>
      <c r="H46" s="419" t="n">
        <f aca="false">H17+H23+H25+H27+H30+H32+H35+H37+H39+H41+H43+H20</f>
        <v>887000</v>
      </c>
      <c r="I46" s="419"/>
      <c r="J46" s="419"/>
      <c r="K46" s="419" t="n">
        <f aca="false">K17+K23+K25+K27+K30+K32+K35+K37+K39+K41+K43+K20</f>
        <v>2060000</v>
      </c>
      <c r="L46" s="419"/>
      <c r="M46" s="421"/>
      <c r="N46" s="421"/>
    </row>
    <row r="47" s="112" customFormat="true" ht="18.75" hidden="false" customHeight="true" outlineLevel="0" collapsed="false">
      <c r="A47" s="422"/>
      <c r="B47" s="423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1"/>
      <c r="N47" s="421"/>
    </row>
    <row r="48" customFormat="false" ht="20.25" hidden="false" customHeight="true" outlineLevel="0" collapsed="false">
      <c r="A48" s="71" t="s">
        <v>47</v>
      </c>
      <c r="B48" s="71"/>
      <c r="C48" s="71"/>
      <c r="D48" s="71"/>
      <c r="E48" s="71"/>
      <c r="F48" s="138"/>
      <c r="G48" s="138"/>
      <c r="H48" s="138"/>
      <c r="I48" s="138"/>
      <c r="J48" s="137"/>
      <c r="K48" s="417" t="s">
        <v>48</v>
      </c>
      <c r="L48" s="176"/>
      <c r="M48" s="138"/>
      <c r="N48" s="137"/>
      <c r="O48" s="138"/>
      <c r="P48" s="138"/>
      <c r="T48" s="425"/>
      <c r="U48" s="425"/>
    </row>
    <row r="49" s="138" customFormat="true" ht="32.25" hidden="false" customHeight="true" outlineLevel="0" collapsed="false">
      <c r="A49" s="207"/>
      <c r="M49" s="74"/>
      <c r="N49" s="74"/>
      <c r="O49" s="74"/>
      <c r="P49" s="74"/>
    </row>
    <row r="50" customFormat="false" ht="18.75" hidden="false" customHeight="false" outlineLevel="0" collapsed="false">
      <c r="A50" s="207"/>
      <c r="B50" s="138"/>
      <c r="C50" s="138"/>
      <c r="D50" s="138"/>
      <c r="E50" s="138"/>
      <c r="F50" s="138"/>
      <c r="G50" s="138"/>
      <c r="H50" s="138"/>
      <c r="I50" s="138"/>
      <c r="J50" s="4"/>
    </row>
    <row r="51" customFormat="false" ht="18.75" hidden="false" customHeight="false" outlineLevel="0" collapsed="false">
      <c r="A51" s="207"/>
      <c r="B51" s="138"/>
      <c r="C51" s="138"/>
      <c r="D51" s="138"/>
      <c r="E51" s="138"/>
      <c r="F51" s="138"/>
      <c r="G51" s="138"/>
      <c r="H51" s="138"/>
      <c r="I51" s="138"/>
      <c r="J51" s="4"/>
    </row>
    <row r="52" customFormat="false" ht="18.75" hidden="false" customHeight="false" outlineLevel="0" collapsed="false">
      <c r="A52" s="207"/>
      <c r="B52" s="138"/>
      <c r="C52" s="138"/>
      <c r="D52" s="138"/>
      <c r="E52" s="138"/>
      <c r="F52" s="138"/>
      <c r="G52" s="138"/>
      <c r="H52" s="138"/>
      <c r="I52" s="138"/>
    </row>
  </sheetData>
  <mergeCells count="22">
    <mergeCell ref="H1:K1"/>
    <mergeCell ref="H2:L2"/>
    <mergeCell ref="H3:L3"/>
    <mergeCell ref="H4:L4"/>
    <mergeCell ref="A5:B5"/>
    <mergeCell ref="A6:K6"/>
    <mergeCell ref="A9:A15"/>
    <mergeCell ref="B9:B15"/>
    <mergeCell ref="D9:E10"/>
    <mergeCell ref="F9:G10"/>
    <mergeCell ref="H9:J10"/>
    <mergeCell ref="K9:K15"/>
    <mergeCell ref="F11:J11"/>
    <mergeCell ref="F12:F13"/>
    <mergeCell ref="H12:H13"/>
    <mergeCell ref="C13:C15"/>
    <mergeCell ref="D16:E16"/>
    <mergeCell ref="B40:C40"/>
    <mergeCell ref="D46:E46"/>
    <mergeCell ref="K46:L46"/>
    <mergeCell ref="A48:E48"/>
    <mergeCell ref="T48:U4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8.7"/>
    <col collapsed="false" customWidth="true" hidden="true" outlineLevel="0" max="3" min="3" style="0" width="25.56"/>
    <col collapsed="false" customWidth="true" hidden="false" outlineLevel="0" max="4" min="4" style="0" width="28.99"/>
  </cols>
  <sheetData>
    <row r="1" s="176" customFormat="true" ht="21" hidden="false" customHeight="true" outlineLevel="0" collapsed="false">
      <c r="A1" s="373"/>
      <c r="B1" s="373"/>
      <c r="C1" s="373"/>
      <c r="D1" s="426" t="s">
        <v>362</v>
      </c>
      <c r="E1" s="426"/>
    </row>
    <row r="2" s="176" customFormat="true" ht="28.5" hidden="false" customHeight="true" outlineLevel="0" collapsed="false">
      <c r="A2" s="373"/>
      <c r="B2" s="373"/>
      <c r="C2" s="373"/>
      <c r="D2" s="426" t="s">
        <v>363</v>
      </c>
      <c r="E2" s="426"/>
      <c r="F2" s="6"/>
      <c r="G2" s="6"/>
      <c r="H2" s="6"/>
      <c r="I2" s="6"/>
      <c r="J2" s="6"/>
      <c r="K2" s="6"/>
    </row>
    <row r="3" s="176" customFormat="true" ht="21.75" hidden="false" customHeight="true" outlineLevel="0" collapsed="false">
      <c r="A3" s="373"/>
      <c r="B3" s="375"/>
      <c r="C3" s="375"/>
      <c r="D3" s="426" t="s">
        <v>364</v>
      </c>
      <c r="E3" s="426"/>
      <c r="F3" s="6"/>
      <c r="G3" s="6"/>
      <c r="H3" s="6"/>
      <c r="I3" s="6"/>
      <c r="J3" s="6"/>
      <c r="K3" s="6"/>
    </row>
    <row r="4" s="176" customFormat="true" ht="20.25" hidden="false" customHeight="true" outlineLevel="0" collapsed="false">
      <c r="A4" s="373"/>
      <c r="B4" s="373"/>
      <c r="C4" s="373"/>
      <c r="D4" s="426" t="s">
        <v>365</v>
      </c>
      <c r="E4" s="426"/>
      <c r="F4" s="6"/>
      <c r="G4" s="6"/>
      <c r="H4" s="6"/>
      <c r="I4" s="6"/>
      <c r="J4" s="6"/>
      <c r="K4" s="6"/>
    </row>
    <row r="5" s="176" customFormat="true" ht="20.25" hidden="false" customHeight="true" outlineLevel="0" collapsed="false">
      <c r="A5" s="376"/>
      <c r="B5" s="376"/>
      <c r="C5" s="377"/>
      <c r="D5" s="378"/>
    </row>
    <row r="6" s="176" customFormat="true" ht="53.25" hidden="false" customHeight="true" outlineLevel="0" collapsed="false">
      <c r="A6" s="427" t="s">
        <v>366</v>
      </c>
      <c r="B6" s="427"/>
      <c r="C6" s="427"/>
      <c r="D6" s="427"/>
    </row>
    <row r="7" customFormat="false" ht="15" hidden="false" customHeight="true" outlineLevel="0" collapsed="false">
      <c r="A7" s="380"/>
      <c r="B7" s="380"/>
      <c r="C7" s="380"/>
    </row>
    <row r="8" customFormat="false" ht="13.5" hidden="false" customHeight="true" outlineLevel="0" collapsed="false">
      <c r="A8" s="138"/>
      <c r="B8" s="209"/>
      <c r="C8" s="209"/>
      <c r="D8" s="85" t="s">
        <v>323</v>
      </c>
    </row>
    <row r="9" s="383" customFormat="true" ht="19.15" hidden="false" customHeight="true" outlineLevel="0" collapsed="false">
      <c r="A9" s="43" t="s">
        <v>305</v>
      </c>
      <c r="B9" s="43" t="s">
        <v>324</v>
      </c>
      <c r="C9" s="43"/>
      <c r="D9" s="43" t="s">
        <v>367</v>
      </c>
    </row>
    <row r="10" s="383" customFormat="true" ht="19.15" hidden="false" customHeight="true" outlineLevel="0" collapsed="false">
      <c r="A10" s="43"/>
      <c r="B10" s="43"/>
      <c r="C10" s="43" t="s">
        <v>58</v>
      </c>
      <c r="D10" s="43"/>
    </row>
    <row r="11" s="383" customFormat="true" ht="19.15" hidden="false" customHeight="true" outlineLevel="0" collapsed="false">
      <c r="A11" s="43"/>
      <c r="B11" s="43"/>
      <c r="C11" s="43"/>
      <c r="D11" s="43"/>
    </row>
    <row r="12" s="383" customFormat="true" ht="19.15" hidden="false" customHeight="true" outlineLevel="0" collapsed="false">
      <c r="A12" s="43"/>
      <c r="B12" s="43"/>
      <c r="C12" s="43" t="s">
        <v>330</v>
      </c>
      <c r="D12" s="43"/>
    </row>
    <row r="13" s="383" customFormat="true" ht="15.75" hidden="false" customHeight="true" outlineLevel="0" collapsed="false">
      <c r="A13" s="43"/>
      <c r="B13" s="43"/>
      <c r="C13" s="43"/>
      <c r="D13" s="43"/>
    </row>
    <row r="14" s="383" customFormat="true" ht="132.75" hidden="false" customHeight="true" outlineLevel="0" collapsed="false">
      <c r="A14" s="43"/>
      <c r="B14" s="43"/>
      <c r="C14" s="43"/>
      <c r="D14" s="43"/>
    </row>
    <row r="15" s="404" customFormat="true" ht="16.9" hidden="false" customHeight="true" outlineLevel="0" collapsed="false">
      <c r="A15" s="402" t="n">
        <v>1</v>
      </c>
      <c r="B15" s="43" t="n">
        <v>2</v>
      </c>
      <c r="C15" s="43" t="n">
        <v>3</v>
      </c>
      <c r="D15" s="403" t="n">
        <v>3</v>
      </c>
    </row>
    <row r="16" s="404" customFormat="true" ht="16.9" hidden="false" customHeight="true" outlineLevel="0" collapsed="false">
      <c r="A16" s="402"/>
      <c r="B16" s="43"/>
      <c r="C16" s="43"/>
      <c r="D16" s="403"/>
    </row>
    <row r="17" s="417" customFormat="true" ht="21.75" hidden="false" customHeight="true" outlineLevel="0" collapsed="false">
      <c r="A17" s="61" t="n">
        <v>1</v>
      </c>
      <c r="B17" s="405" t="s">
        <v>368</v>
      </c>
      <c r="C17" s="299"/>
      <c r="D17" s="419" t="n">
        <f aca="false">D18</f>
        <v>400000</v>
      </c>
    </row>
    <row r="18" s="430" customFormat="true" ht="37.5" hidden="false" customHeight="true" outlineLevel="0" collapsed="false">
      <c r="A18" s="428"/>
      <c r="B18" s="60" t="s">
        <v>369</v>
      </c>
      <c r="C18" s="429"/>
      <c r="D18" s="53" t="n">
        <v>400000</v>
      </c>
    </row>
    <row r="19" s="431" customFormat="true" ht="20.25" hidden="false" customHeight="true" outlineLevel="0" collapsed="false">
      <c r="A19" s="61" t="n">
        <v>2</v>
      </c>
      <c r="B19" s="50" t="s">
        <v>370</v>
      </c>
      <c r="C19" s="299"/>
      <c r="D19" s="419" t="n">
        <f aca="false">D20</f>
        <v>270000</v>
      </c>
    </row>
    <row r="20" s="431" customFormat="true" ht="51" hidden="false" customHeight="true" outlineLevel="0" collapsed="false">
      <c r="A20" s="402"/>
      <c r="B20" s="432" t="s">
        <v>371</v>
      </c>
      <c r="C20" s="301"/>
      <c r="D20" s="53" t="n">
        <v>270000</v>
      </c>
    </row>
    <row r="21" s="417" customFormat="true" ht="26.25" hidden="false" customHeight="true" outlineLevel="0" collapsed="false">
      <c r="A21" s="61" t="n">
        <v>3</v>
      </c>
      <c r="B21" s="405" t="s">
        <v>372</v>
      </c>
      <c r="C21" s="299"/>
      <c r="D21" s="419" t="n">
        <f aca="false">D22+D23</f>
        <v>1612034</v>
      </c>
    </row>
    <row r="22" s="431" customFormat="true" ht="26.25" hidden="false" customHeight="true" outlineLevel="0" collapsed="false">
      <c r="A22" s="402"/>
      <c r="B22" s="433" t="s">
        <v>373</v>
      </c>
      <c r="C22" s="301"/>
      <c r="D22" s="53" t="n">
        <v>350000</v>
      </c>
    </row>
    <row r="23" s="431" customFormat="true" ht="26.25" hidden="false" customHeight="true" outlineLevel="0" collapsed="false">
      <c r="A23" s="402"/>
      <c r="B23" s="433" t="s">
        <v>374</v>
      </c>
      <c r="C23" s="301"/>
      <c r="D23" s="53" t="n">
        <v>1262034</v>
      </c>
    </row>
    <row r="24" s="112" customFormat="true" ht="18.75" hidden="false" customHeight="true" outlineLevel="0" collapsed="false">
      <c r="A24" s="130"/>
      <c r="B24" s="420" t="s">
        <v>375</v>
      </c>
      <c r="C24" s="419"/>
      <c r="D24" s="419" t="n">
        <f aca="false">D17+D19+D21</f>
        <v>2282034</v>
      </c>
      <c r="E24" s="421"/>
      <c r="F24" s="421"/>
      <c r="G24" s="421"/>
    </row>
    <row r="25" customFormat="false" ht="18.75" hidden="false" customHeight="true" outlineLevel="0" collapsed="false">
      <c r="A25" s="132"/>
      <c r="B25" s="434"/>
      <c r="C25" s="435"/>
      <c r="D25" s="435"/>
      <c r="E25" s="421"/>
      <c r="F25" s="421"/>
      <c r="G25" s="421"/>
    </row>
    <row r="26" customFormat="false" ht="18.75" hidden="false" customHeight="false" outlineLevel="0" collapsed="false">
      <c r="A26" s="71" t="s">
        <v>47</v>
      </c>
      <c r="B26" s="71"/>
      <c r="C26" s="72"/>
      <c r="D26" s="132" t="s">
        <v>376</v>
      </c>
      <c r="E26" s="132"/>
    </row>
    <row r="27" s="138" customFormat="true" ht="32.25" hidden="false" customHeight="true" outlineLevel="0" collapsed="false">
      <c r="F27" s="74"/>
      <c r="G27" s="74"/>
      <c r="H27" s="74"/>
      <c r="I27" s="74"/>
    </row>
    <row r="28" customFormat="false" ht="18.75" hidden="false" customHeight="false" outlineLevel="0" collapsed="false">
      <c r="A28" s="138"/>
      <c r="B28" s="138"/>
      <c r="C28" s="138"/>
    </row>
    <row r="29" customFormat="false" ht="18.75" hidden="false" customHeight="false" outlineLevel="0" collapsed="false">
      <c r="A29" s="138"/>
      <c r="B29" s="138"/>
      <c r="C29" s="138"/>
    </row>
    <row r="30" customFormat="false" ht="18.75" hidden="false" customHeight="false" outlineLevel="0" collapsed="false">
      <c r="A30" s="138"/>
      <c r="B30" s="138"/>
      <c r="C30" s="138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6:B26"/>
    <mergeCell ref="D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7-06-26T08:56:49Z</cp:lastPrinted>
  <dcterms:modified xsi:type="dcterms:W3CDTF">2017-06-26T08:57:22Z</dcterms:modified>
  <cp:revision>0</cp:revision>
  <dc:subject/>
  <dc:title/>
</cp:coreProperties>
</file>